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2017年度科研项目工作量填报表(共9张表)" sheetId="1" state="visible" r:id="rId2"/>
    <sheet name="表2 2017年著作类科研工作量填报表(共9张表)" sheetId="2" state="visible" r:id="rId3"/>
    <sheet name="表3 2017年学术论文类科研工作量填报表(共9张表)" sheetId="3" state="visible" r:id="rId4"/>
    <sheet name="表4 2017年科研成果获奖类科研工作量填报表(共9张表)" sheetId="4" state="visible" r:id="rId5"/>
    <sheet name="表5 2017年知识产权类科研工作量填报表(共9张表)" sheetId="5" state="visible" r:id="rId6"/>
    <sheet name="表6 2017年学术活动类科研工作量填报表(共9张表)" sheetId="6" state="visible" r:id="rId7"/>
    <sheet name="表7 2017年文艺创作成果类科研工作量填报表(共9张表)" sheetId="7" state="visible" r:id="rId8"/>
    <sheet name="表8 2017年产学研合作与成果转化类科研工作量填报表(共9张" sheetId="8" state="visible" r:id="rId9"/>
    <sheet name="表9 2017年公共科研平台建设科研工作量填报表(共9张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 uniqueCount="1119">
  <si>
    <r>
      <rPr>
        <b val="true"/>
        <sz val="19"/>
        <rFont val="Noto Sans"/>
        <family val="2"/>
      </rPr>
      <t xml:space="preserve">表</t>
    </r>
    <r>
      <rPr>
        <b val="true"/>
        <sz val="19"/>
        <rFont val="黑体"/>
        <family val="3"/>
        <charset val="134"/>
      </rPr>
      <t xml:space="preserve">1 </t>
    </r>
    <r>
      <rPr>
        <b val="true"/>
        <sz val="19"/>
        <rFont val="Noto Sans"/>
        <family val="2"/>
      </rPr>
      <t xml:space="preserve">池州学院</t>
    </r>
    <r>
      <rPr>
        <b val="true"/>
        <sz val="19"/>
        <rFont val="黑体"/>
        <family val="3"/>
        <charset val="134"/>
      </rPr>
      <t xml:space="preserve">2017</t>
    </r>
    <r>
      <rPr>
        <b val="true"/>
        <sz val="19"/>
        <rFont val="Noto Sans"/>
        <family val="2"/>
      </rPr>
      <t xml:space="preserve">年科研项目科研工作量填报表</t>
    </r>
  </si>
  <si>
    <r>
      <rPr>
        <b val="true"/>
        <sz val="10.5"/>
        <color rgb="FFFF0000"/>
        <rFont val="Noto Sans"/>
        <family val="2"/>
      </rPr>
      <t xml:space="preserve">填报说明：</t>
    </r>
    <r>
      <rPr>
        <b val="true"/>
        <sz val="10.5"/>
        <color rgb="FFFF0000"/>
        <rFont val="宋体"/>
        <family val="0"/>
        <charset val="134"/>
      </rPr>
      <t xml:space="preserve">1.</t>
    </r>
    <r>
      <rPr>
        <b val="true"/>
        <sz val="10.5"/>
        <color rgb="FFFF0000"/>
        <rFont val="Noto Sans"/>
        <family val="2"/>
      </rPr>
      <t xml:space="preserve">本表填报依据为校字〔</t>
    </r>
    <r>
      <rPr>
        <b val="true"/>
        <sz val="10.5"/>
        <color rgb="FFFF0000"/>
        <rFont val="宋体"/>
        <family val="0"/>
        <charset val="134"/>
      </rPr>
      <t xml:space="preserve">2016</t>
    </r>
    <r>
      <rPr>
        <b val="true"/>
        <sz val="10.5"/>
        <color rgb="FFFF0000"/>
        <rFont val="Noto Sans"/>
        <family val="2"/>
      </rPr>
      <t xml:space="preserve">〕</t>
    </r>
    <r>
      <rPr>
        <b val="true"/>
        <sz val="10.5"/>
        <color rgb="FFFF0000"/>
        <rFont val="宋体"/>
        <family val="0"/>
        <charset val="134"/>
      </rPr>
      <t xml:space="preserve">67</t>
    </r>
    <r>
      <rPr>
        <b val="true"/>
        <sz val="10.5"/>
        <color rgb="FFFF0000"/>
        <rFont val="Noto Sans"/>
        <family val="2"/>
      </rPr>
      <t xml:space="preserve">号附件</t>
    </r>
    <r>
      <rPr>
        <b val="true"/>
        <sz val="10.5"/>
        <color rgb="FFFF0000"/>
        <rFont val="宋体"/>
        <family val="0"/>
        <charset val="134"/>
      </rPr>
      <t xml:space="preserve">3“</t>
    </r>
    <r>
      <rPr>
        <b val="true"/>
        <sz val="10.5"/>
        <color rgb="FFFF0000"/>
        <rFont val="Noto Sans"/>
        <family val="2"/>
      </rPr>
      <t xml:space="preserve">第五条 科研项目计分标准”；</t>
    </r>
    <r>
      <rPr>
        <b val="true"/>
        <sz val="10.5"/>
        <color rgb="FFFF0000"/>
        <rFont val="宋体"/>
        <family val="0"/>
        <charset val="134"/>
      </rPr>
      <t xml:space="preserve">2.</t>
    </r>
    <r>
      <rPr>
        <b val="true"/>
        <sz val="10.5"/>
        <color rgb="FFFF0000"/>
        <rFont val="Noto Sans"/>
        <family val="2"/>
      </rPr>
      <t xml:space="preserve">本表统计各级各类的纵向科研项目，</t>
    </r>
    <r>
      <rPr>
        <b val="true"/>
        <sz val="10.5"/>
        <color rgb="FFFF0000"/>
        <rFont val="宋体"/>
        <family val="0"/>
        <charset val="134"/>
      </rPr>
      <t xml:space="preserve">2017</t>
    </r>
    <r>
      <rPr>
        <b val="true"/>
        <sz val="10.5"/>
        <color rgb="FFFF0000"/>
        <rFont val="Noto Sans"/>
        <family val="2"/>
      </rPr>
      <t xml:space="preserve">年度科研项目科研工作量已确认登记，请进行核对。</t>
    </r>
  </si>
  <si>
    <t xml:space="preserve">序号</t>
  </si>
  <si>
    <t xml:space="preserve">所属学院</t>
  </si>
  <si>
    <t xml:space="preserve">姓名</t>
  </si>
  <si>
    <t xml:space="preserve">项目名称</t>
  </si>
  <si>
    <t xml:space="preserve">项目号</t>
  </si>
  <si>
    <t xml:space="preserve">项目类别</t>
  </si>
  <si>
    <t xml:space="preserve">计分类别</t>
  </si>
  <si>
    <t xml:space="preserve">时间</t>
  </si>
  <si>
    <t xml:space="preserve">分值</t>
  </si>
  <si>
    <t xml:space="preserve">音乐与教育学院</t>
  </si>
  <si>
    <t xml:space="preserve">徐生梅</t>
  </si>
  <si>
    <t xml:space="preserve">市民化进程中农民工幸福感状况、影响因素及干预研究</t>
  </si>
  <si>
    <t xml:space="preserve">三类</t>
  </si>
  <si>
    <t xml:space="preserve">申报分</t>
  </si>
  <si>
    <t xml:space="preserve">文学与传媒学院</t>
  </si>
  <si>
    <t xml:space="preserve">高祥华</t>
  </si>
  <si>
    <t xml:space="preserve">电视媒体与新兴媒体融合发展研究</t>
  </si>
  <si>
    <t xml:space="preserve">外国语学院</t>
  </si>
  <si>
    <t xml:space="preserve">李奕华</t>
  </si>
  <si>
    <t xml:space="preserve">汉英双语旅游语料库的构建及应用研究</t>
  </si>
  <si>
    <t xml:space="preserve">李先富</t>
  </si>
  <si>
    <t xml:space="preserve">国际视域下的安徽新型大学治理研究</t>
  </si>
  <si>
    <t xml:space="preserve">马克思主义学院</t>
  </si>
  <si>
    <t xml:space="preserve">俞念胜</t>
  </si>
  <si>
    <t xml:space="preserve">社会主义核心价值观与法治文化建设研究</t>
  </si>
  <si>
    <t xml:space="preserve">体育学院</t>
  </si>
  <si>
    <t xml:space="preserve">曹红敏</t>
  </si>
  <si>
    <t xml:space="preserve">地域社会论视域下徽州武术文化的传承与发展研究</t>
  </si>
  <si>
    <t xml:space="preserve">美术与设计学院</t>
  </si>
  <si>
    <t xml:space="preserve">余维君</t>
  </si>
  <si>
    <r>
      <rPr>
        <sz val="9"/>
        <rFont val="Noto Sans"/>
        <family val="2"/>
      </rPr>
      <t xml:space="preserve">适应与融合</t>
    </r>
    <r>
      <rPr>
        <sz val="9"/>
        <rFont val="宋体"/>
        <family val="0"/>
        <charset val="134"/>
      </rPr>
      <t xml:space="preserve">--</t>
    </r>
    <r>
      <rPr>
        <sz val="9"/>
        <rFont val="Noto Sans"/>
        <family val="2"/>
      </rPr>
      <t xml:space="preserve">乡土语境中的九华山寺庙建筑传统营造技艺研究</t>
    </r>
  </si>
  <si>
    <t xml:space="preserve">资源环境学院</t>
  </si>
  <si>
    <t xml:space="preserve">陈保平</t>
  </si>
  <si>
    <t xml:space="preserve">安徽省推进生态文明建设的路径选择与实践模式研究</t>
  </si>
  <si>
    <t xml:space="preserve">旅游与历史文化学院</t>
  </si>
  <si>
    <t xml:space="preserve">黎俊祥</t>
  </si>
  <si>
    <t xml:space="preserve">近代史料笔记研究</t>
  </si>
  <si>
    <t xml:space="preserve">檀向群</t>
  </si>
  <si>
    <t xml:space="preserve">池州齐山文化遗产研究</t>
  </si>
  <si>
    <t xml:space="preserve">商学院</t>
  </si>
  <si>
    <t xml:space="preserve">雷红霞</t>
  </si>
  <si>
    <t xml:space="preserve">安徽文化产业与旅游产业深度融合发展模式研究</t>
  </si>
  <si>
    <t xml:space="preserve">曹敬波</t>
  </si>
  <si>
    <t xml:space="preserve">电影作品的层次建构研究</t>
  </si>
  <si>
    <t xml:space="preserve">黄艳</t>
  </si>
  <si>
    <t xml:space="preserve">创新城市文化空间视阈中的出版产业链重构研究</t>
  </si>
  <si>
    <t xml:space="preserve">管理与法学院</t>
  </si>
  <si>
    <t xml:space="preserve">贾丽</t>
  </si>
  <si>
    <t xml:space="preserve">美好乡村建设背景下安徽省农村人居环境治理模式研究</t>
  </si>
  <si>
    <t xml:space="preserve">凌小丽</t>
  </si>
  <si>
    <t xml:space="preserve">安徽省高校养老保险一体化研究</t>
  </si>
  <si>
    <t xml:space="preserve">刘德群</t>
  </si>
  <si>
    <t xml:space="preserve">移动互联网环境下高校意识形态安全建设研究</t>
  </si>
  <si>
    <t xml:space="preserve">刘贵梅</t>
  </si>
  <si>
    <r>
      <rPr>
        <sz val="9"/>
        <rFont val="宋体"/>
        <family val="0"/>
        <charset val="134"/>
      </rPr>
      <t xml:space="preserve">"</t>
    </r>
    <r>
      <rPr>
        <sz val="9"/>
        <rFont val="Noto Sans"/>
        <family val="2"/>
      </rPr>
      <t xml:space="preserve">非遗</t>
    </r>
    <r>
      <rPr>
        <sz val="9"/>
        <rFont val="宋体"/>
        <family val="0"/>
        <charset val="134"/>
      </rPr>
      <t xml:space="preserve">"</t>
    </r>
    <r>
      <rPr>
        <sz val="9"/>
        <rFont val="Noto Sans"/>
        <family val="2"/>
      </rPr>
      <t xml:space="preserve">纪录片的影像记忆与文化传承</t>
    </r>
    <r>
      <rPr>
        <sz val="9"/>
        <rFont val="宋体"/>
        <family val="0"/>
        <charset val="134"/>
      </rPr>
      <t xml:space="preserve">--</t>
    </r>
    <r>
      <rPr>
        <sz val="9"/>
        <rFont val="Noto Sans"/>
        <family val="2"/>
      </rPr>
      <t xml:space="preserve">以青阳腔戏曲文化传播为例</t>
    </r>
  </si>
  <si>
    <t xml:space="preserve">刘威</t>
  </si>
  <si>
    <r>
      <rPr>
        <sz val="9"/>
        <rFont val="Noto Sans"/>
        <family val="2"/>
      </rPr>
      <t xml:space="preserve">新媒介背景下的</t>
    </r>
    <r>
      <rPr>
        <sz val="9"/>
        <rFont val="宋体"/>
        <family val="0"/>
        <charset val="134"/>
      </rPr>
      <t xml:space="preserve">"</t>
    </r>
    <r>
      <rPr>
        <sz val="9"/>
        <rFont val="Noto Sans"/>
        <family val="2"/>
      </rPr>
      <t xml:space="preserve">历史文化名城</t>
    </r>
    <r>
      <rPr>
        <sz val="9"/>
        <rFont val="宋体"/>
        <family val="0"/>
        <charset val="134"/>
      </rPr>
      <t xml:space="preserve">"</t>
    </r>
    <r>
      <rPr>
        <sz val="9"/>
        <rFont val="Noto Sans"/>
        <family val="2"/>
      </rPr>
      <t xml:space="preserve">城市影像创作与传播理论研究</t>
    </r>
    <r>
      <rPr>
        <sz val="9"/>
        <rFont val="宋体"/>
        <family val="0"/>
        <charset val="134"/>
      </rPr>
      <t xml:space="preserve">--</t>
    </r>
    <r>
      <rPr>
        <sz val="9"/>
        <rFont val="Noto Sans"/>
        <family val="2"/>
      </rPr>
      <t xml:space="preserve">以池州市为例</t>
    </r>
  </si>
  <si>
    <t xml:space="preserve">苏玫瑰</t>
  </si>
  <si>
    <r>
      <rPr>
        <sz val="9"/>
        <rFont val="Noto Sans"/>
        <family val="2"/>
      </rPr>
      <t xml:space="preserve">基于</t>
    </r>
    <r>
      <rPr>
        <sz val="9"/>
        <rFont val="宋体"/>
        <family val="0"/>
        <charset val="134"/>
      </rPr>
      <t xml:space="preserve">AHP</t>
    </r>
    <r>
      <rPr>
        <sz val="9"/>
        <rFont val="Noto Sans"/>
        <family val="2"/>
      </rPr>
      <t xml:space="preserve">的池州杏花村文化公众认知度研究</t>
    </r>
  </si>
  <si>
    <t xml:space="preserve">王成宝</t>
  </si>
  <si>
    <t xml:space="preserve">大学不同阶段思想政治教育目标与主题探索</t>
  </si>
  <si>
    <t xml:space="preserve">谢磊</t>
  </si>
  <si>
    <t xml:space="preserve">数字生活空间下的安徽传统文化创意传播管理研究</t>
  </si>
  <si>
    <t xml:space="preserve">杨群</t>
  </si>
  <si>
    <t xml:space="preserve">安徽城乡医养融合养老模式发展试点跟踪研究</t>
  </si>
  <si>
    <t xml:space="preserve">杨修菊</t>
  </si>
  <si>
    <t xml:space="preserve">新媒体时代安徽大学生阅读素养研究</t>
  </si>
  <si>
    <t xml:space="preserve">郑玲</t>
  </si>
  <si>
    <t xml:space="preserve">宋代碑志文研究</t>
  </si>
  <si>
    <t xml:space="preserve">祝亚雯</t>
  </si>
  <si>
    <t xml:space="preserve">旅游发展对皖南古村落语言景观演变的影响及其对策研究</t>
  </si>
  <si>
    <t xml:space="preserve">薛天庆</t>
  </si>
  <si>
    <t xml:space="preserve">池州市体育旅游与佛教文化旅游融合发展策略研究</t>
  </si>
  <si>
    <t xml:space="preserve">孙建平</t>
  </si>
  <si>
    <t xml:space="preserve">高速铁路对安徽省沿线城市可达性及经济联系影响研究</t>
  </si>
  <si>
    <t xml:space="preserve">程凯</t>
  </si>
  <si>
    <t xml:space="preserve">国家级非遗东至花灯与池州市全域旅游融合研究</t>
  </si>
  <si>
    <t xml:space="preserve">刘自圣</t>
  </si>
  <si>
    <t xml:space="preserve">解构与建构：非遗视角下池州罗城民歌传承与发展的坚强突围</t>
  </si>
  <si>
    <t xml:space="preserve">王韵</t>
  </si>
  <si>
    <t xml:space="preserve">池州罗城民歌艺术特征及其发展路径研究</t>
  </si>
  <si>
    <t xml:space="preserve">郎滨</t>
  </si>
  <si>
    <r>
      <rPr>
        <sz val="9"/>
        <rFont val="Noto Sans"/>
        <family val="2"/>
      </rPr>
      <t xml:space="preserve">虚拟现实技术在古建筑复原及保存中的应用研究</t>
    </r>
    <r>
      <rPr>
        <sz val="9"/>
        <rFont val="宋体"/>
        <family val="0"/>
        <charset val="134"/>
      </rPr>
      <t xml:space="preserve">--</t>
    </r>
    <r>
      <rPr>
        <sz val="9"/>
        <rFont val="Noto Sans"/>
        <family val="2"/>
      </rPr>
      <t xml:space="preserve">以徽派建筑为例</t>
    </r>
  </si>
  <si>
    <t xml:space="preserve">机电工程学院</t>
  </si>
  <si>
    <t xml:space="preserve">臧学平</t>
  </si>
  <si>
    <t xml:space="preserve">大规模纠缠态的产生机制研究</t>
  </si>
  <si>
    <t xml:space="preserve">化学与材料工程学院</t>
  </si>
  <si>
    <t xml:space="preserve">彭艳芬</t>
  </si>
  <si>
    <r>
      <rPr>
        <sz val="9"/>
        <rFont val="Noto Sans"/>
        <family val="2"/>
      </rPr>
      <t xml:space="preserve">基于</t>
    </r>
    <r>
      <rPr>
        <sz val="9"/>
        <rFont val="宋体"/>
        <family val="0"/>
        <charset val="134"/>
      </rPr>
      <t xml:space="preserve">MOFs</t>
    </r>
    <r>
      <rPr>
        <sz val="9"/>
        <rFont val="Noto Sans"/>
        <family val="2"/>
      </rPr>
      <t xml:space="preserve">荧光探针的设计合成及对易制爆品的检测</t>
    </r>
  </si>
  <si>
    <t xml:space="preserve">黄劲松</t>
  </si>
  <si>
    <t xml:space="preserve">基于代谢组学的竹笋品质劣变机理研究</t>
  </si>
  <si>
    <t xml:space="preserve">黄志良</t>
  </si>
  <si>
    <t xml:space="preserve">基于以废治废的鱼鳞基高分子吸附材料的制备及性能研究</t>
  </si>
  <si>
    <t xml:space="preserve">戴园园</t>
  </si>
  <si>
    <r>
      <rPr>
        <sz val="9"/>
        <rFont val="Noto Sans"/>
        <family val="2"/>
      </rPr>
      <t xml:space="preserve">不同强度运动与共轭亚油酸对青春期肥胖大鼠骨骼肌</t>
    </r>
    <r>
      <rPr>
        <sz val="9"/>
        <rFont val="宋体"/>
        <family val="0"/>
        <charset val="134"/>
      </rPr>
      <t xml:space="preserve">lrisin</t>
    </r>
    <r>
      <rPr>
        <sz val="9"/>
        <rFont val="Noto Sans"/>
        <family val="2"/>
      </rPr>
      <t xml:space="preserve">的影响</t>
    </r>
  </si>
  <si>
    <t xml:space="preserve">吴小说</t>
  </si>
  <si>
    <r>
      <rPr>
        <sz val="9"/>
        <rFont val="Noto Sans"/>
        <family val="2"/>
      </rPr>
      <t xml:space="preserve">蓝色发光</t>
    </r>
    <r>
      <rPr>
        <sz val="9"/>
        <rFont val="宋体"/>
        <family val="0"/>
        <charset val="134"/>
      </rPr>
      <t xml:space="preserve">MOFs</t>
    </r>
    <r>
      <rPr>
        <sz val="9"/>
        <rFont val="Noto Sans"/>
        <family val="2"/>
      </rPr>
      <t xml:space="preserve">包裹稀土离子多色发光材料的组装与调控</t>
    </r>
  </si>
  <si>
    <t xml:space="preserve">桂美芳</t>
  </si>
  <si>
    <r>
      <rPr>
        <sz val="9"/>
        <rFont val="宋体"/>
        <family val="0"/>
        <charset val="134"/>
      </rPr>
      <t xml:space="preserve">2-</t>
    </r>
    <r>
      <rPr>
        <sz val="9"/>
        <rFont val="Noto Sans"/>
        <family val="2"/>
      </rPr>
      <t xml:space="preserve">苯基</t>
    </r>
    <r>
      <rPr>
        <sz val="9"/>
        <rFont val="宋体"/>
        <family val="0"/>
        <charset val="134"/>
      </rPr>
      <t xml:space="preserve">-3-</t>
    </r>
    <r>
      <rPr>
        <sz val="9"/>
        <rFont val="Noto Sans"/>
        <family val="2"/>
      </rPr>
      <t xml:space="preserve">苯基</t>
    </r>
    <r>
      <rPr>
        <sz val="9"/>
        <rFont val="宋体"/>
        <family val="0"/>
        <charset val="134"/>
      </rPr>
      <t xml:space="preserve">-</t>
    </r>
    <r>
      <rPr>
        <sz val="9"/>
        <rFont val="Noto Sans"/>
        <family val="2"/>
      </rPr>
      <t xml:space="preserve">氨基中氮茚</t>
    </r>
    <r>
      <rPr>
        <sz val="9"/>
        <rFont val="宋体"/>
        <family val="0"/>
        <charset val="134"/>
      </rPr>
      <t xml:space="preserve">/L-cys QDs</t>
    </r>
    <r>
      <rPr>
        <sz val="9"/>
        <rFont val="Noto Sans"/>
        <family val="2"/>
      </rPr>
      <t xml:space="preserve">基于</t>
    </r>
    <r>
      <rPr>
        <sz val="9"/>
        <rFont val="宋体"/>
        <family val="0"/>
        <charset val="134"/>
      </rPr>
      <t xml:space="preserve">FRET</t>
    </r>
    <r>
      <rPr>
        <sz val="9"/>
        <rFont val="Noto Sans"/>
        <family val="2"/>
      </rPr>
      <t xml:space="preserve">过程对溶菌酶和胰蛋白酶的检测</t>
    </r>
  </si>
  <si>
    <t xml:space="preserve">章敏</t>
  </si>
  <si>
    <t xml:space="preserve">基于次氯酸检测的线粒体靶向双光子荧光探针</t>
  </si>
  <si>
    <t xml:space="preserve">数学与计算机学院</t>
  </si>
  <si>
    <t xml:space="preserve">张秋华</t>
  </si>
  <si>
    <r>
      <rPr>
        <sz val="9"/>
        <rFont val="Noto Sans"/>
        <family val="2"/>
      </rPr>
      <t xml:space="preserve">几类带</t>
    </r>
    <r>
      <rPr>
        <sz val="9"/>
        <rFont val="宋体"/>
        <family val="0"/>
        <charset val="134"/>
      </rPr>
      <t xml:space="preserve">Levy</t>
    </r>
    <r>
      <rPr>
        <sz val="9"/>
        <rFont val="Noto Sans"/>
        <family val="2"/>
      </rPr>
      <t xml:space="preserve">跳的随机种群系统的动力学性质研究</t>
    </r>
  </si>
  <si>
    <t xml:space="preserve">潘杨友</t>
  </si>
  <si>
    <t xml:space="preserve">自治微分系统的可积性及其动力学研究</t>
  </si>
  <si>
    <t xml:space="preserve">马小琴</t>
  </si>
  <si>
    <t xml:space="preserve">实时环境下多信道按需广播调度与索引技术研究</t>
  </si>
  <si>
    <t xml:space="preserve">陈念</t>
  </si>
  <si>
    <r>
      <rPr>
        <sz val="9"/>
        <rFont val="Noto Sans"/>
        <family val="2"/>
      </rPr>
      <t xml:space="preserve">复杂信息场景下的半监督</t>
    </r>
    <r>
      <rPr>
        <sz val="9"/>
        <rFont val="宋体"/>
        <family val="0"/>
        <charset val="134"/>
      </rPr>
      <t xml:space="preserve">/</t>
    </r>
    <r>
      <rPr>
        <sz val="9"/>
        <rFont val="Noto Sans"/>
        <family val="2"/>
      </rPr>
      <t xml:space="preserve">采样机器学习研究及其在健康大数据领域示范应用</t>
    </r>
  </si>
  <si>
    <t xml:space="preserve">高芳</t>
  </si>
  <si>
    <t xml:space="preserve">基于顶点度和距离的图参数及其性质研究</t>
  </si>
  <si>
    <t xml:space="preserve">许芳芳</t>
  </si>
  <si>
    <r>
      <rPr>
        <sz val="9"/>
        <rFont val="Noto Sans"/>
        <family val="2"/>
      </rPr>
      <t xml:space="preserve">基于</t>
    </r>
    <r>
      <rPr>
        <sz val="9"/>
        <rFont val="宋体"/>
        <family val="0"/>
        <charset val="134"/>
      </rPr>
      <t xml:space="preserve">SVM</t>
    </r>
    <r>
      <rPr>
        <sz val="9"/>
        <rFont val="Noto Sans"/>
        <family val="2"/>
      </rPr>
      <t xml:space="preserve">的文本分类关键技术研究</t>
    </r>
  </si>
  <si>
    <t xml:space="preserve">朱勇</t>
  </si>
  <si>
    <t xml:space="preserve">基于贝叶斯时变参数状态空间模型安徽省高校科技创新环境影响的动态分析</t>
  </si>
  <si>
    <t xml:space="preserve">谢杨梅</t>
  </si>
  <si>
    <r>
      <rPr>
        <sz val="9"/>
        <rFont val="Noto Sans"/>
        <family val="2"/>
      </rPr>
      <t xml:space="preserve">大数据环境下基于</t>
    </r>
    <r>
      <rPr>
        <sz val="9"/>
        <rFont val="宋体"/>
        <family val="0"/>
        <charset val="134"/>
      </rPr>
      <t xml:space="preserve">VPRS</t>
    </r>
    <r>
      <rPr>
        <sz val="9"/>
        <rFont val="Noto Sans"/>
        <family val="2"/>
      </rPr>
      <t xml:space="preserve">决策树算法研究及其在高校就业指导中的应用</t>
    </r>
  </si>
  <si>
    <t xml:space="preserve">高效光降解有机污染物金属有机骨架材料的制备与性能研究</t>
  </si>
  <si>
    <t xml:space="preserve">吴德林</t>
  </si>
  <si>
    <r>
      <rPr>
        <sz val="9"/>
        <rFont val="Noto Sans"/>
        <family val="2"/>
      </rPr>
      <t xml:space="preserve">含</t>
    </r>
    <r>
      <rPr>
        <sz val="9"/>
        <rFont val="宋体"/>
        <family val="0"/>
        <charset val="134"/>
      </rPr>
      <t xml:space="preserve">3-</t>
    </r>
    <r>
      <rPr>
        <sz val="9"/>
        <rFont val="Noto Sans"/>
        <family val="2"/>
      </rPr>
      <t xml:space="preserve">己基噻吩的</t>
    </r>
    <r>
      <rPr>
        <sz val="9"/>
        <rFont val="宋体"/>
        <family val="0"/>
        <charset val="134"/>
      </rPr>
      <t xml:space="preserve">D-A</t>
    </r>
    <r>
      <rPr>
        <sz val="9"/>
        <rFont val="Noto Sans"/>
        <family val="2"/>
      </rPr>
      <t xml:space="preserve">型聚合物太阳电池的设计合成与性能研究</t>
    </r>
  </si>
  <si>
    <t xml:space="preserve">汪鹏飞</t>
  </si>
  <si>
    <r>
      <rPr>
        <sz val="9"/>
        <rFont val="Noto Sans"/>
        <family val="2"/>
      </rPr>
      <t xml:space="preserve">一类含有</t>
    </r>
    <r>
      <rPr>
        <sz val="9"/>
        <rFont val="宋体"/>
        <family val="0"/>
        <charset val="134"/>
      </rPr>
      <t xml:space="preserve">d10</t>
    </r>
    <r>
      <rPr>
        <sz val="9"/>
        <rFont val="Noto Sans"/>
        <family val="2"/>
      </rPr>
      <t xml:space="preserve">电子构型的单相掺杂型稀土晶态杂化材料的白光发射与传感性质研究</t>
    </r>
  </si>
  <si>
    <t xml:space="preserve">不同发育阶段竹笋木质化机理研究</t>
  </si>
  <si>
    <t xml:space="preserve">基于醛氨缩合检测氨基酸的探针设计及其生物性能探究</t>
  </si>
  <si>
    <t xml:space="preserve">桂君</t>
  </si>
  <si>
    <r>
      <rPr>
        <sz val="9"/>
        <rFont val="宋体"/>
        <family val="0"/>
        <charset val="134"/>
      </rPr>
      <t xml:space="preserve">3D</t>
    </r>
    <r>
      <rPr>
        <sz val="9"/>
        <rFont val="Noto Sans"/>
        <family val="2"/>
      </rPr>
      <t xml:space="preserve">石墨烯</t>
    </r>
    <r>
      <rPr>
        <sz val="9"/>
        <rFont val="宋体"/>
        <family val="0"/>
        <charset val="134"/>
      </rPr>
      <t xml:space="preserve">/</t>
    </r>
    <r>
      <rPr>
        <sz val="9"/>
        <rFont val="Noto Sans"/>
        <family val="2"/>
      </rPr>
      <t xml:space="preserve">氢氧化镍水凝胶的水热合成及超电容性能研究</t>
    </r>
  </si>
  <si>
    <t xml:space="preserve">张金花</t>
  </si>
  <si>
    <r>
      <rPr>
        <sz val="9"/>
        <rFont val="Noto Sans"/>
        <family val="2"/>
      </rPr>
      <t xml:space="preserve">新能源材料</t>
    </r>
    <r>
      <rPr>
        <sz val="9"/>
        <rFont val="宋体"/>
        <family val="0"/>
        <charset val="134"/>
      </rPr>
      <t xml:space="preserve">M/WC(0001)</t>
    </r>
    <r>
      <rPr>
        <sz val="9"/>
        <rFont val="Noto Sans"/>
        <family val="2"/>
      </rPr>
      <t xml:space="preserve">催化甲酸的研究</t>
    </r>
  </si>
  <si>
    <t xml:space="preserve">李敏</t>
  </si>
  <si>
    <r>
      <rPr>
        <sz val="9"/>
        <rFont val="Noto Sans"/>
        <family val="2"/>
      </rPr>
      <t xml:space="preserve">铌酸钾钠基铁电陶瓷菱方</t>
    </r>
    <r>
      <rPr>
        <sz val="9"/>
        <rFont val="宋体"/>
        <family val="0"/>
        <charset val="134"/>
      </rPr>
      <t xml:space="preserve">-</t>
    </r>
    <r>
      <rPr>
        <sz val="9"/>
        <rFont val="Noto Sans"/>
        <family val="2"/>
      </rPr>
      <t xml:space="preserve">四方两相共存结构的构建和电致应变性能研究</t>
    </r>
  </si>
  <si>
    <t xml:space="preserve">基于以废治废的鱼鳞基高分子吸附材料的制备及其性能</t>
  </si>
  <si>
    <t xml:space="preserve">李善青</t>
  </si>
  <si>
    <t xml:space="preserve">基于团簇模型的费托合成机理研究</t>
  </si>
  <si>
    <t xml:space="preserve">徐华结</t>
  </si>
  <si>
    <t xml:space="preserve">基于大数据的旅游轨迹与热点预测建模方法研究</t>
  </si>
  <si>
    <t xml:space="preserve">刘茹茹</t>
  </si>
  <si>
    <t xml:space="preserve">高分辨率图像的立体匹配技术研究</t>
  </si>
  <si>
    <t xml:space="preserve">付鹏</t>
  </si>
  <si>
    <t xml:space="preserve">光电自准直系统仿真分析与设计</t>
  </si>
  <si>
    <t xml:space="preserve">许亚男</t>
  </si>
  <si>
    <t xml:space="preserve">基于经验模态分解与经验小波变换的非平稳信号时频分析方法研究</t>
  </si>
  <si>
    <t xml:space="preserve">刘传洋</t>
  </si>
  <si>
    <t xml:space="preserve">大功率斩波式等离子切割电源变换器的研究</t>
  </si>
  <si>
    <t xml:space="preserve">李丹丹</t>
  </si>
  <si>
    <r>
      <rPr>
        <sz val="9"/>
        <rFont val="宋体"/>
        <family val="0"/>
        <charset val="134"/>
      </rPr>
      <t xml:space="preserve">RFID</t>
    </r>
    <r>
      <rPr>
        <sz val="9"/>
        <rFont val="Noto Sans"/>
        <family val="2"/>
      </rPr>
      <t xml:space="preserve">和</t>
    </r>
    <r>
      <rPr>
        <sz val="9"/>
        <rFont val="宋体"/>
        <family val="0"/>
        <charset val="134"/>
      </rPr>
      <t xml:space="preserve">PLC</t>
    </r>
    <r>
      <rPr>
        <sz val="9"/>
        <rFont val="Noto Sans"/>
        <family val="2"/>
      </rPr>
      <t xml:space="preserve">技术在邮件分拣中的应用设计</t>
    </r>
  </si>
  <si>
    <t xml:space="preserve">孙小燕</t>
  </si>
  <si>
    <r>
      <rPr>
        <sz val="9"/>
        <rFont val="Noto Sans"/>
        <family val="2"/>
      </rPr>
      <t xml:space="preserve">基于钛合金零件快速</t>
    </r>
    <r>
      <rPr>
        <sz val="9"/>
        <rFont val="宋体"/>
        <family val="0"/>
        <charset val="134"/>
      </rPr>
      <t xml:space="preserve">3D</t>
    </r>
    <r>
      <rPr>
        <sz val="9"/>
        <rFont val="Noto Sans"/>
        <family val="2"/>
      </rPr>
      <t xml:space="preserve">打印成型基材的研究</t>
    </r>
  </si>
  <si>
    <t xml:space="preserve">徐锐</t>
  </si>
  <si>
    <t xml:space="preserve">基于动态啮合特性的渐开线圆柱齿轮精度设计方法研究</t>
  </si>
  <si>
    <t xml:space="preserve">唐鹏</t>
  </si>
  <si>
    <t xml:space="preserve">数据挖掘在拉伸预混燃烧中的应用</t>
  </si>
  <si>
    <t xml:space="preserve">殷韦韦</t>
  </si>
  <si>
    <t xml:space="preserve">智能活动坝技术体系及新产品的研究与开发</t>
  </si>
  <si>
    <t xml:space="preserve">钱叶册</t>
  </si>
  <si>
    <t xml:space="preserve">微电网多逆变器并网控制关键技术研究</t>
  </si>
  <si>
    <t xml:space="preserve">姚大杰</t>
  </si>
  <si>
    <t xml:space="preserve">基于混合储能的多分布电源微电网控制策略的研究</t>
  </si>
  <si>
    <t xml:space="preserve">贾莉</t>
  </si>
  <si>
    <r>
      <rPr>
        <sz val="9"/>
        <rFont val="Noto Sans"/>
        <family val="2"/>
      </rPr>
      <t xml:space="preserve">基于</t>
    </r>
    <r>
      <rPr>
        <sz val="9"/>
        <rFont val="宋体"/>
        <family val="0"/>
        <charset val="134"/>
      </rPr>
      <t xml:space="preserve">GIS</t>
    </r>
    <r>
      <rPr>
        <sz val="9"/>
        <rFont val="Noto Sans"/>
        <family val="2"/>
      </rPr>
      <t xml:space="preserve">的池州市各景区负离子空间分布及影响因素研究</t>
    </r>
  </si>
  <si>
    <t xml:space="preserve">赵冰雪</t>
  </si>
  <si>
    <t xml:space="preserve">基于多源遥感的湖泊水质定量反演及时空分布特征研究</t>
  </si>
  <si>
    <t xml:space="preserve">姚志强</t>
  </si>
  <si>
    <r>
      <rPr>
        <sz val="9"/>
        <rFont val="Noto Sans"/>
        <family val="2"/>
      </rPr>
      <t xml:space="preserve">基于</t>
    </r>
    <r>
      <rPr>
        <sz val="9"/>
        <rFont val="宋体"/>
        <family val="0"/>
        <charset val="134"/>
      </rPr>
      <t xml:space="preserve">GIS</t>
    </r>
    <r>
      <rPr>
        <sz val="9"/>
        <rFont val="Noto Sans"/>
        <family val="2"/>
      </rPr>
      <t xml:space="preserve">的城市道路交通噪声空间异质及趋势研究</t>
    </r>
  </si>
  <si>
    <t xml:space="preserve">胡和兵</t>
  </si>
  <si>
    <t xml:space="preserve">平天湖流域入湖河流水质对景观格局的尺度依赖性研究</t>
  </si>
  <si>
    <t xml:space="preserve">纪洁</t>
  </si>
  <si>
    <t xml:space="preserve">供给侧改革视角下安徽省城市旅游效率测度与优化研究</t>
  </si>
  <si>
    <t xml:space="preserve">中国特色的城市医疗救助制度研究</t>
  </si>
  <si>
    <t xml:space="preserve">柳思维</t>
  </si>
  <si>
    <r>
      <rPr>
        <sz val="9"/>
        <rFont val="Noto Sans"/>
        <family val="2"/>
      </rPr>
      <t xml:space="preserve">基于“直营</t>
    </r>
    <r>
      <rPr>
        <sz val="9"/>
        <rFont val="宋体"/>
        <family val="0"/>
        <charset val="134"/>
      </rPr>
      <t xml:space="preserve">+</t>
    </r>
    <r>
      <rPr>
        <sz val="9"/>
        <rFont val="Noto Sans"/>
        <family val="2"/>
      </rPr>
      <t xml:space="preserve">招商”模式下品牌农产品跨境电商的流通体系研究</t>
    </r>
  </si>
  <si>
    <t xml:space="preserve">吴自爱</t>
  </si>
  <si>
    <t xml:space="preserve">一带一路框架下节点城市农产品企业跨境电子商务转型升级指标体系研究</t>
  </si>
  <si>
    <t xml:space="preserve">程海峰</t>
  </si>
  <si>
    <t xml:space="preserve">安徽省红色旅游景区可达性及空间结构优化研究</t>
  </si>
  <si>
    <t xml:space="preserve">图书馆</t>
  </si>
  <si>
    <t xml:space="preserve">戴静</t>
  </si>
  <si>
    <t xml:space="preserve">“打造书香家庭，创建书香社会”
——高校图书馆之于家庭阅读推广的研究</t>
  </si>
  <si>
    <t xml:space="preserve">张宇</t>
  </si>
  <si>
    <t xml:space="preserve">文化消费视角下的数字旅游研究</t>
  </si>
  <si>
    <t xml:space="preserve">张璐</t>
  </si>
  <si>
    <t xml:space="preserve">地方财政竞争对财政支出效率的影响机制研究——以安徽省为例</t>
  </si>
  <si>
    <t xml:space="preserve">李晓花</t>
  </si>
  <si>
    <t xml:space="preserve">高校成本核算问题研究</t>
  </si>
  <si>
    <t xml:space="preserve">洪为宝</t>
  </si>
  <si>
    <t xml:space="preserve">新时代精准扶贫方略下乡村振兴战略研究——以望江县长岭镇为例</t>
  </si>
  <si>
    <t xml:space="preserve">曾珍</t>
  </si>
  <si>
    <t xml:space="preserve">基于古徽商兴衰历史下长三角城市群经济与文化互动研究</t>
  </si>
  <si>
    <t xml:space="preserve">王丹</t>
  </si>
  <si>
    <t xml:space="preserve">环境规制下安徽省工业效率评价及绿色增长路径研究</t>
  </si>
  <si>
    <t xml:space="preserve">郑小琴</t>
  </si>
  <si>
    <t xml:space="preserve">金融周期与经济周期的计量及交互影响研究</t>
  </si>
  <si>
    <t xml:space="preserve">刘利</t>
  </si>
  <si>
    <t xml:space="preserve">退休冲击影响居民消费的理论机制与实证研究</t>
  </si>
  <si>
    <t xml:space="preserve">张军占</t>
  </si>
  <si>
    <t xml:space="preserve">皖南非物质文化遗产时空结构与旅游响应研究</t>
  </si>
  <si>
    <t xml:space="preserve">新时代受众视域下传统文化创意传播研究</t>
  </si>
  <si>
    <r>
      <rPr>
        <sz val="9"/>
        <rFont val="Noto Sans"/>
        <family val="2"/>
      </rPr>
      <t xml:space="preserve">新媒体背景下的“历史文化名城”
城市影像创作与传播实践</t>
    </r>
    <r>
      <rPr>
        <sz val="9"/>
        <rFont val="宋体"/>
        <family val="0"/>
        <charset val="134"/>
      </rPr>
      <t xml:space="preserve">--</t>
    </r>
    <r>
      <rPr>
        <sz val="9"/>
        <rFont val="Noto Sans"/>
        <family val="2"/>
      </rPr>
      <t xml:space="preserve">以池州市为例</t>
    </r>
  </si>
  <si>
    <t xml:space="preserve">大数据背景下传统媒体与新媒体的融合发展研究</t>
  </si>
  <si>
    <t xml:space="preserve">徐玉婷</t>
  </si>
  <si>
    <t xml:space="preserve">皖南民俗文化元素在新媒体动画形态中的研究思路</t>
  </si>
  <si>
    <t xml:space="preserve">王国瑞</t>
  </si>
  <si>
    <t xml:space="preserve">中国网络剧叙事研究</t>
  </si>
  <si>
    <t xml:space="preserve">史剑辉</t>
  </si>
  <si>
    <t xml:space="preserve">乡村振兴背景下皖南农村居民媒介使用与社会沟通研究</t>
  </si>
  <si>
    <t xml:space="preserve">移动互联背景下的高校意识形态安全建设研究</t>
  </si>
  <si>
    <t xml:space="preserve">孙长玲</t>
  </si>
  <si>
    <r>
      <rPr>
        <sz val="9"/>
        <rFont val="Noto Sans"/>
        <family val="2"/>
      </rPr>
      <t xml:space="preserve">中国山水画思想与构图对池州市推进旅游全域化发展的可行性研究</t>
    </r>
    <r>
      <rPr>
        <sz val="9"/>
        <rFont val="宋体"/>
        <family val="0"/>
        <charset val="134"/>
      </rPr>
      <t xml:space="preserve">-----</t>
    </r>
    <r>
      <rPr>
        <sz val="9"/>
        <rFont val="Noto Sans"/>
        <family val="2"/>
      </rPr>
      <t xml:space="preserve">以杏花村文化旅游区建设为例</t>
    </r>
  </si>
  <si>
    <t xml:space="preserve">陈璐</t>
  </si>
  <si>
    <t xml:space="preserve">池州民间故事对地方建筑母语的次第影响</t>
  </si>
  <si>
    <t xml:space="preserve">许政</t>
  </si>
  <si>
    <t xml:space="preserve">“非遗”视角下青阳生漆夹纻技艺的保护与传承研究</t>
  </si>
  <si>
    <t xml:space="preserve">潘珍珍</t>
  </si>
  <si>
    <t xml:space="preserve">省级非遗青阳农民画应用与传承研究</t>
  </si>
  <si>
    <t xml:space="preserve">桂冠琦</t>
  </si>
  <si>
    <t xml:space="preserve">符号学视角下商业摄影冗余信息运用研究</t>
  </si>
  <si>
    <t xml:space="preserve">沈丽丽</t>
  </si>
  <si>
    <t xml:space="preserve">转型发展背景下新建应用型本科院校教师课堂教学投入的研究</t>
  </si>
  <si>
    <t xml:space="preserve">杜媛媛</t>
  </si>
  <si>
    <t xml:space="preserve">幼有所育视域下新时代幼儿教师师德建设新路径研究</t>
  </si>
  <si>
    <t xml:space="preserve">皖南国际旅游文化示范区生态体育旅游发展与生态文明建设耦合研究
</t>
  </si>
  <si>
    <t xml:space="preserve">李晓慧</t>
  </si>
  <si>
    <t xml:space="preserve">文化自信视角下李白诗歌英译研究</t>
  </si>
  <si>
    <t xml:space="preserve">鲁萍</t>
  </si>
  <si>
    <t xml:space="preserve">文化“走出去”背景下中国当代儿童文学多模态话语分析研究—以曹文轩儿童文学英译为例</t>
  </si>
  <si>
    <t xml:space="preserve">黄亮</t>
  </si>
  <si>
    <r>
      <rPr>
        <sz val="9"/>
        <rFont val="Noto Sans"/>
        <family val="2"/>
      </rPr>
      <t xml:space="preserve">汉字与韩国汉字音的关系研究  </t>
    </r>
    <r>
      <rPr>
        <sz val="9"/>
        <rFont val="宋体"/>
        <family val="0"/>
        <charset val="134"/>
      </rPr>
      <t xml:space="preserve">-</t>
    </r>
    <r>
      <rPr>
        <sz val="9"/>
        <rFont val="Noto Sans"/>
        <family val="2"/>
      </rPr>
      <t xml:space="preserve">以《译语类解》为中心</t>
    </r>
    <r>
      <rPr>
        <sz val="9"/>
        <rFont val="宋体"/>
        <family val="0"/>
        <charset val="134"/>
      </rPr>
      <t xml:space="preserve">-</t>
    </r>
  </si>
  <si>
    <t xml:space="preserve">生态翻译视域下黄梅戏“走出去”译介策略研究</t>
  </si>
  <si>
    <t xml:space="preserve">城市品牌视角下文化资源的利用与开发研究—以池州杏花村为例</t>
  </si>
  <si>
    <t xml:space="preserve">文化社会学视域下池州傩戏与东至花灯
保护与传承的比较研究</t>
  </si>
  <si>
    <t xml:space="preserve">胡孔发</t>
  </si>
  <si>
    <t xml:space="preserve">东至周氏家风与高校思想政治教育研究</t>
  </si>
  <si>
    <t xml:space="preserve">新媒体时代安徽大学生经典阅读推广研究</t>
  </si>
  <si>
    <t xml:space="preserve">全面从严治党新时代视角下高校基层党组织组织力提升机制研究</t>
  </si>
  <si>
    <t xml:space="preserve">皖南古村落历史文化景观发展过程及其开发研究</t>
  </si>
  <si>
    <t xml:space="preserve">吴启雨</t>
  </si>
  <si>
    <t xml:space="preserve">旅游文本中的佛教文化信息英译研究——以九华山为例</t>
  </si>
  <si>
    <t xml:space="preserve">汤丹</t>
  </si>
  <si>
    <t xml:space="preserve">语用视角下禅宗语言
交际的终极合作研究</t>
  </si>
  <si>
    <t xml:space="preserve">路广宏</t>
  </si>
  <si>
    <t xml:space="preserve">池州宗族傩戏音乐要素分析研究</t>
  </si>
  <si>
    <t xml:space="preserve">董中印</t>
  </si>
  <si>
    <t xml:space="preserve">新媒体视域下九华山佛教民俗档案资源开发</t>
  </si>
  <si>
    <t xml:space="preserve">郑珺</t>
  </si>
  <si>
    <t xml:space="preserve">六道轮回图像学研究</t>
  </si>
  <si>
    <t xml:space="preserve">陈忠菊</t>
  </si>
  <si>
    <t xml:space="preserve">九华山佛事活动的体育文化研究
</t>
  </si>
  <si>
    <t xml:space="preserve">黄国萍</t>
  </si>
  <si>
    <t xml:space="preserve">学前教育教师的情绪劳动及团体辅导研究</t>
  </si>
  <si>
    <t xml:space="preserve">刘翠萍</t>
  </si>
  <si>
    <t xml:space="preserve">九华山旅游文化外宣的译介研究</t>
  </si>
  <si>
    <t xml:space="preserve">王来宾</t>
  </si>
  <si>
    <t xml:space="preserve">心智障碍儿童家庭敏感期需求及包裹性支持体系研究</t>
  </si>
  <si>
    <t xml:space="preserve">国际视域下的新型大学治理研究</t>
  </si>
  <si>
    <t xml:space="preserve">谭甲文</t>
  </si>
  <si>
    <r>
      <rPr>
        <sz val="9"/>
        <rFont val="宋体"/>
        <family val="0"/>
        <charset val="134"/>
      </rPr>
      <t xml:space="preserve">30</t>
    </r>
    <r>
      <rPr>
        <sz val="9"/>
        <rFont val="Noto Sans"/>
        <family val="2"/>
      </rPr>
      <t xml:space="preserve">年来我国教师教育政策变迁及发展趋势：基于国家领导人“教师节”讲话的话语分析</t>
    </r>
  </si>
  <si>
    <t xml:space="preserve">元晓华</t>
  </si>
  <si>
    <t xml:space="preserve">民俗体育项目“板凳龙”的文化价值研究</t>
  </si>
  <si>
    <t xml:space="preserve">包婷婷</t>
  </si>
  <si>
    <t xml:space="preserve">农村“三权”改革背景下农民工退出宅基地的行为意向、作用机制及调控政策研究</t>
  </si>
  <si>
    <t xml:space="preserve">夏慧异</t>
  </si>
  <si>
    <r>
      <rPr>
        <sz val="9"/>
        <rFont val="宋体"/>
        <family val="0"/>
        <charset val="134"/>
      </rPr>
      <t xml:space="preserve">Lasso</t>
    </r>
    <r>
      <rPr>
        <sz val="9"/>
        <rFont val="Noto Sans"/>
        <family val="2"/>
      </rPr>
      <t xml:space="preserve">精确解的进一步研究</t>
    </r>
  </si>
  <si>
    <t xml:space="preserve">二类</t>
  </si>
  <si>
    <t xml:space="preserve">许业军</t>
  </si>
  <si>
    <r>
      <rPr>
        <sz val="9"/>
        <rFont val="Noto Sans"/>
        <family val="2"/>
      </rPr>
      <t xml:space="preserve">复合腔光力系统中算符法结合条件测量制备量子态及其量子</t>
    </r>
    <r>
      <rPr>
        <sz val="9"/>
        <rFont val="宋体"/>
        <family val="0"/>
        <charset val="134"/>
      </rPr>
      <t xml:space="preserve">Tomography</t>
    </r>
    <r>
      <rPr>
        <sz val="9"/>
        <rFont val="Noto Sans"/>
        <family val="2"/>
      </rPr>
      <t xml:space="preserve">研究</t>
    </r>
  </si>
  <si>
    <t xml:space="preserve">可调白光发射稀土杂化晶态薄膜材料制备及重金属离子吸附</t>
  </si>
  <si>
    <t xml:space="preserve">鱼鳞基高分子吸附材料的制备及其性能</t>
  </si>
  <si>
    <t xml:space="preserve">美丽乡村建设背景下的农村人居环境调查及治理措施研究</t>
  </si>
  <si>
    <t xml:space="preserve">新媒体环境中新闻舆论生成与社会治理互动机制研究</t>
  </si>
  <si>
    <t xml:space="preserve">网络视频产业发展与媒介融合演进的互动演进</t>
  </si>
  <si>
    <t xml:space="preserve">王保成</t>
  </si>
  <si>
    <t xml:space="preserve">汉字发展视域下三国吴简文字研究</t>
  </si>
  <si>
    <t xml:space="preserve">丁希勤</t>
  </si>
  <si>
    <t xml:space="preserve">中国古代灾异与社会关系演进</t>
  </si>
  <si>
    <t xml:space="preserve">谢家顺</t>
  </si>
  <si>
    <t xml:space="preserve">张恨水佚文搜集与整理</t>
  </si>
  <si>
    <t xml:space="preserve">陈淑萍</t>
  </si>
  <si>
    <r>
      <rPr>
        <sz val="9"/>
        <rFont val="Noto Sans"/>
        <family val="2"/>
      </rPr>
      <t xml:space="preserve">安徽汉语言方言调查</t>
    </r>
    <r>
      <rPr>
        <sz val="9"/>
        <rFont val="宋体"/>
        <family val="0"/>
        <charset val="134"/>
      </rPr>
      <t xml:space="preserve">.</t>
    </r>
    <r>
      <rPr>
        <sz val="9"/>
        <rFont val="Noto Sans"/>
        <family val="2"/>
      </rPr>
      <t xml:space="preserve">安庆</t>
    </r>
  </si>
  <si>
    <t xml:space="preserve">檀雨桐</t>
  </si>
  <si>
    <t xml:space="preserve">中华传统文化的创新性传承与传播研究——以二十四节气进入世界非遗目录为例</t>
  </si>
  <si>
    <t xml:space="preserve">A201716</t>
  </si>
  <si>
    <t xml:space="preserve">五类</t>
  </si>
  <si>
    <t xml:space="preserve">立项分</t>
  </si>
  <si>
    <t xml:space="preserve">17BYY128</t>
  </si>
  <si>
    <t xml:space="preserve">YB1713A015</t>
  </si>
  <si>
    <t xml:space="preserve">杨小红</t>
  </si>
  <si>
    <t xml:space="preserve">高效环保纳米磷酸锌基复合防腐新颜料的研制与开发</t>
  </si>
  <si>
    <t xml:space="preserve">KJ2017ZD48</t>
  </si>
  <si>
    <t xml:space="preserve">朱子春</t>
  </si>
  <si>
    <t xml:space="preserve">光电异质核壳结构材料的可控制备及其光解水性能研究</t>
  </si>
  <si>
    <t xml:space="preserve">KJ2017A574</t>
  </si>
  <si>
    <t xml:space="preserve">钱立武</t>
  </si>
  <si>
    <t xml:space="preserve">一维纳米结构二氧化铈掺杂复合材料可控合成及催化性能研究</t>
  </si>
  <si>
    <t xml:space="preserve">KJ2017A575</t>
  </si>
  <si>
    <t xml:space="preserve">张国青</t>
  </si>
  <si>
    <t xml:space="preserve">微细钎焊金刚石线锯制备关键技术及性能评价体系研究</t>
  </si>
  <si>
    <t xml:space="preserve">KJ2017A576</t>
  </si>
  <si>
    <t xml:space="preserve">时国平</t>
  </si>
  <si>
    <t xml:space="preserve">微电网电能质量主动控制策略的研究</t>
  </si>
  <si>
    <t xml:space="preserve">KJ2017A577</t>
  </si>
  <si>
    <r>
      <rPr>
        <sz val="9"/>
        <rFont val="宋体"/>
        <family val="0"/>
        <charset val="134"/>
      </rPr>
      <t xml:space="preserve">Lasso</t>
    </r>
    <r>
      <rPr>
        <sz val="9"/>
        <rFont val="Noto Sans"/>
        <family val="2"/>
      </rPr>
      <t xml:space="preserve">的精确解及相关统计方法的应用研究</t>
    </r>
  </si>
  <si>
    <t xml:space="preserve">KJ2017A578</t>
  </si>
  <si>
    <t xml:space="preserve">殷晓玲</t>
  </si>
  <si>
    <t xml:space="preserve">云计算环境下基于信任及隐私属性的细粒度访问控制研究</t>
  </si>
  <si>
    <t xml:space="preserve">KJ2017A579</t>
  </si>
  <si>
    <t xml:space="preserve">王红新</t>
  </si>
  <si>
    <t xml:space="preserve">升金湖湿地土壤重金属污染研究与农作物健康风险评价</t>
  </si>
  <si>
    <t xml:space="preserve">KJ2017A580</t>
  </si>
  <si>
    <t xml:space="preserve">徐成林</t>
  </si>
  <si>
    <t xml:space="preserve">九华山佛教寺庙建筑调查及毁损评估研究</t>
  </si>
  <si>
    <t xml:space="preserve">SK2017A0637</t>
  </si>
  <si>
    <t xml:space="preserve">林国霞</t>
  </si>
  <si>
    <t xml:space="preserve">池州傩戏面具的造型与色彩研究</t>
  </si>
  <si>
    <t xml:space="preserve">SK2017A0640</t>
  </si>
  <si>
    <t xml:space="preserve">李俊明</t>
  </si>
  <si>
    <t xml:space="preserve">九华山庙会民俗体育研究</t>
  </si>
  <si>
    <t xml:space="preserve">SK2017A0643</t>
  </si>
  <si>
    <t xml:space="preserve">吴加弘</t>
  </si>
  <si>
    <t xml:space="preserve">皖南传统古村落民俗体育文化保护与开发研究——以池州传统古村落为研究对象</t>
  </si>
  <si>
    <t xml:space="preserve">SK2017A0647</t>
  </si>
  <si>
    <t xml:space="preserve">孙薇</t>
  </si>
  <si>
    <t xml:space="preserve">译介学视角下池州傩文化的对外传播创新与实践</t>
  </si>
  <si>
    <t xml:space="preserve">SK2017A0649</t>
  </si>
  <si>
    <t xml:space="preserve">张飞</t>
  </si>
  <si>
    <t xml:space="preserve">安徽省农村公共文化服务定量化测度与绩效评价研究</t>
  </si>
  <si>
    <t xml:space="preserve">SK2017A0638</t>
  </si>
  <si>
    <t xml:space="preserve">徽文化符号在徽州地区高速公路收费站空间的提炼与新变研究</t>
  </si>
  <si>
    <t xml:space="preserve">SK2017A0639</t>
  </si>
  <si>
    <t xml:space="preserve">池州经济建设与生态环境耦合机制研究</t>
  </si>
  <si>
    <t xml:space="preserve">SK2017A0641</t>
  </si>
  <si>
    <t xml:space="preserve">谢翠萍</t>
  </si>
  <si>
    <t xml:space="preserve">池州傩戏语言文化研究</t>
  </si>
  <si>
    <t xml:space="preserve">SK2017A0642</t>
  </si>
  <si>
    <t xml:space="preserve">陶耘</t>
  </si>
  <si>
    <t xml:space="preserve">基于大数据的农业供给侧结构性改革研究</t>
  </si>
  <si>
    <t xml:space="preserve">SK2017A0644</t>
  </si>
  <si>
    <t xml:space="preserve">王海彬</t>
  </si>
  <si>
    <t xml:space="preserve">皖南传统民俗体育文化研究——以池州区域舞龙习俗为研究对象</t>
  </si>
  <si>
    <t xml:space="preserve">SK2017A0645</t>
  </si>
  <si>
    <t xml:space="preserve">蔡瑞宝</t>
  </si>
  <si>
    <t xml:space="preserve">公共治理视域里安徽省农村社区体育资源与农村中小学体育资源的整合</t>
  </si>
  <si>
    <t xml:space="preserve">SK2017A0646</t>
  </si>
  <si>
    <t xml:space="preserve">刘军</t>
  </si>
  <si>
    <t xml:space="preserve">传播效果导向的汉韩翻译探索——以池州市旅游外宣翻译为例</t>
  </si>
  <si>
    <t xml:space="preserve">SK2017A0648</t>
  </si>
  <si>
    <t xml:space="preserve">基于媒介融合的网络视频产业价值链延伸研究</t>
  </si>
  <si>
    <t xml:space="preserve">SK2017A0650</t>
  </si>
  <si>
    <t xml:space="preserve">方学森</t>
  </si>
  <si>
    <t xml:space="preserve">晚唐九华山隐逸诗人群体研究</t>
  </si>
  <si>
    <t xml:space="preserve">SK2017A0651</t>
  </si>
  <si>
    <t xml:space="preserve">周恺</t>
  </si>
  <si>
    <t xml:space="preserve">几类非单调时滞扩散系统的行波解研究</t>
  </si>
  <si>
    <t xml:space="preserve">1708085QA1</t>
  </si>
  <si>
    <t xml:space="preserve">AHSKQ2Ol7D58</t>
  </si>
  <si>
    <t xml:space="preserve"> 池州齐山文化遗产研究</t>
  </si>
  <si>
    <t xml:space="preserve">AHSKHQ2Ol7DO6</t>
  </si>
  <si>
    <t xml:space="preserve">池州市体育旅游与佛教文化旅游融合发展的对策研究</t>
  </si>
  <si>
    <t xml:space="preserve">AHSKQ2Ol7D60</t>
  </si>
  <si>
    <t xml:space="preserve">AHSKQ2Ol7D59</t>
  </si>
  <si>
    <t xml:space="preserve">AHSKY2O17D65</t>
  </si>
  <si>
    <t xml:space="preserve">AHSKYG2O17D16O</t>
  </si>
  <si>
    <t xml:space="preserve">孙琪</t>
  </si>
  <si>
    <t xml:space="preserve">新时代高校思政工作的特点与创新性研究——以池州学院为例</t>
  </si>
  <si>
    <t xml:space="preserve">2017DJ001</t>
  </si>
  <si>
    <t xml:space="preserve">侯雪娟</t>
  </si>
  <si>
    <t xml:space="preserve">“不忘初心，牢记使命”——新时代加强大学生党员思想入党的探索和实践</t>
  </si>
  <si>
    <t xml:space="preserve">2017DJ002</t>
  </si>
  <si>
    <t xml:space="preserve">宣传部</t>
  </si>
  <si>
    <t xml:space="preserve">朱坤</t>
  </si>
  <si>
    <t xml:space="preserve">新媒体环境下党的思想建设策略研究</t>
  </si>
  <si>
    <t xml:space="preserve">2017DJZ001</t>
  </si>
  <si>
    <t xml:space="preserve">窦心雨</t>
  </si>
  <si>
    <r>
      <rPr>
        <sz val="9"/>
        <rFont val="Noto Sans"/>
        <family val="2"/>
      </rPr>
      <t xml:space="preserve">“互联网</t>
    </r>
    <r>
      <rPr>
        <sz val="9"/>
        <rFont val="宋体"/>
        <family val="0"/>
        <charset val="134"/>
      </rPr>
      <t xml:space="preserve">+”</t>
    </r>
    <r>
      <rPr>
        <sz val="9"/>
        <rFont val="Noto Sans"/>
        <family val="2"/>
      </rPr>
      <t xml:space="preserve">时代企业校园招聘的策略研究</t>
    </r>
    <r>
      <rPr>
        <sz val="9"/>
        <rFont val="宋体"/>
        <family val="0"/>
        <charset val="134"/>
      </rPr>
      <t xml:space="preserve">-</t>
    </r>
    <r>
      <rPr>
        <sz val="9"/>
        <rFont val="Noto Sans"/>
        <family val="2"/>
      </rPr>
      <t xml:space="preserve">以皖南地区高校为例</t>
    </r>
  </si>
  <si>
    <t xml:space="preserve">2017RW001</t>
  </si>
  <si>
    <t xml:space="preserve">程丁卯</t>
  </si>
  <si>
    <t xml:space="preserve">网络直播环境下的法律风险及其防范措施研究</t>
  </si>
  <si>
    <t xml:space="preserve">2017RW002</t>
  </si>
  <si>
    <t xml:space="preserve">伍丽</t>
  </si>
  <si>
    <t xml:space="preserve">基于优选论的西班牙语人名汉译研究</t>
  </si>
  <si>
    <t xml:space="preserve">2017RW003</t>
  </si>
  <si>
    <t xml:space="preserve">旅历学院</t>
  </si>
  <si>
    <t xml:space="preserve">蒋辉</t>
  </si>
  <si>
    <t xml:space="preserve">池州市溶洞型旅游景区创新开发研究</t>
  </si>
  <si>
    <t xml:space="preserve">2017RW004</t>
  </si>
  <si>
    <t xml:space="preserve">陈健</t>
  </si>
  <si>
    <t xml:space="preserve">应用型本科院校旅游管理专业对口招生班级管理研究——以池州学院为例</t>
  </si>
  <si>
    <t xml:space="preserve">2017RW005</t>
  </si>
  <si>
    <t xml:space="preserve">马晨晨</t>
  </si>
  <si>
    <t xml:space="preserve">新媒体时代下徽绣的艺术表现及工艺传承</t>
  </si>
  <si>
    <t xml:space="preserve">2017RW006</t>
  </si>
  <si>
    <t xml:space="preserve">董秀锦</t>
  </si>
  <si>
    <t xml:space="preserve">家庭装饰设计中民族文化的应用途径研究</t>
  </si>
  <si>
    <t xml:space="preserve">2017RW007</t>
  </si>
  <si>
    <t xml:space="preserve">智超群</t>
  </si>
  <si>
    <t xml:space="preserve">从创作实践角度论红绿彩在陶艺创作中的意义</t>
  </si>
  <si>
    <t xml:space="preserve">2017RW008</t>
  </si>
  <si>
    <t xml:space="preserve">柯心霞</t>
  </si>
  <si>
    <t xml:space="preserve">马家窑文化彩陶中的现代设计元素研究</t>
  </si>
  <si>
    <t xml:space="preserve">2017RW009</t>
  </si>
  <si>
    <t xml:space="preserve">杨清莹</t>
  </si>
  <si>
    <t xml:space="preserve">跨界与位移——中国画要素在水墨风格网页界面中的应用研究</t>
  </si>
  <si>
    <t xml:space="preserve">2017RW010</t>
  </si>
  <si>
    <t xml:space="preserve">地方财政竞争对财政支出效率的影响——以安徽省为例</t>
  </si>
  <si>
    <t xml:space="preserve">2017RW011</t>
  </si>
  <si>
    <t xml:space="preserve">基于大数据视角的高校财务管理研究</t>
  </si>
  <si>
    <t xml:space="preserve">2017RW012</t>
  </si>
  <si>
    <t xml:space="preserve">刘妍</t>
  </si>
  <si>
    <t xml:space="preserve">网络时代辅导员思政教育话语策略创新研究</t>
  </si>
  <si>
    <t xml:space="preserve">2017RW013</t>
  </si>
  <si>
    <t xml:space="preserve">朱珠</t>
  </si>
  <si>
    <t xml:space="preserve">排舞在池州市的推广现状与发展对策研究</t>
  </si>
  <si>
    <t xml:space="preserve">2017RW014</t>
  </si>
  <si>
    <t xml:space="preserve">闻雯</t>
  </si>
  <si>
    <t xml:space="preserve">视觉语法视角下《一带一路》英文纪录片的多模态分析</t>
  </si>
  <si>
    <t xml:space="preserve">2017RW015</t>
  </si>
  <si>
    <t xml:space="preserve">吴梦玲</t>
  </si>
  <si>
    <t xml:space="preserve">翻译目的视角下网络了流行语的汉法策略研究</t>
  </si>
  <si>
    <t xml:space="preserve">2017RW016</t>
  </si>
  <si>
    <t xml:space="preserve">徐冯原</t>
  </si>
  <si>
    <t xml:space="preserve">日语称谓语的文化内涵研究</t>
  </si>
  <si>
    <t xml:space="preserve">2017RW017</t>
  </si>
  <si>
    <t xml:space="preserve">朱丽兰</t>
  </si>
  <si>
    <t xml:space="preserve">基于微课的翻转课堂教学设计与效果分析</t>
  </si>
  <si>
    <t xml:space="preserve">2017RW018</t>
  </si>
  <si>
    <t xml:space="preserve">许杨</t>
  </si>
  <si>
    <r>
      <rPr>
        <sz val="9"/>
        <rFont val="Noto Sans"/>
        <family val="2"/>
      </rPr>
      <t xml:space="preserve">戏曲题材的少儿动画研究</t>
    </r>
    <r>
      <rPr>
        <sz val="9"/>
        <rFont val="宋体"/>
        <family val="0"/>
        <charset val="134"/>
      </rPr>
      <t xml:space="preserve">--</t>
    </r>
    <r>
      <rPr>
        <sz val="9"/>
        <rFont val="Noto Sans"/>
        <family val="2"/>
      </rPr>
      <t xml:space="preserve">以黄梅戏为例</t>
    </r>
  </si>
  <si>
    <t xml:space="preserve">2017RW019</t>
  </si>
  <si>
    <t xml:space="preserve">江娟娟</t>
  </si>
  <si>
    <t xml:space="preserve">《水泥花园》中的叙事伦理</t>
  </si>
  <si>
    <t xml:space="preserve">2017RW020</t>
  </si>
  <si>
    <t xml:space="preserve">顾海棠</t>
  </si>
  <si>
    <t xml:space="preserve">特色校园文化背景下的校园雕塑建设探究——以池州学院为例</t>
  </si>
  <si>
    <t xml:space="preserve">2017RW021</t>
  </si>
  <si>
    <t xml:space="preserve">方莹</t>
  </si>
  <si>
    <t xml:space="preserve">幼儿教师教育一体化视角下学前教育专业实践课程实施研究——以池州学院为例</t>
  </si>
  <si>
    <t xml:space="preserve">2017RW022</t>
  </si>
  <si>
    <t xml:space="preserve">靳琦</t>
  </si>
  <si>
    <t xml:space="preserve">东至花灯舞蹈形态与传承考究</t>
  </si>
  <si>
    <t xml:space="preserve">2017RW023</t>
  </si>
  <si>
    <t xml:space="preserve">李珵</t>
  </si>
  <si>
    <t xml:space="preserve">舞蹈生态学视阈下贵池傩舞形态研究</t>
  </si>
  <si>
    <t xml:space="preserve">2017RW024</t>
  </si>
  <si>
    <t xml:space="preserve">赵祯</t>
  </si>
  <si>
    <t xml:space="preserve">学前教育专业学生音乐素养研究——以新建应用型本科高校为例</t>
  </si>
  <si>
    <t xml:space="preserve">2017RW025</t>
  </si>
  <si>
    <t xml:space="preserve">皖南非物质文化遗产时空结构研究</t>
  </si>
  <si>
    <t xml:space="preserve">2017RWZ001</t>
  </si>
  <si>
    <t xml:space="preserve">国家级非遗“东至花灯”的保护与传承研究</t>
  </si>
  <si>
    <t xml:space="preserve">2017RWZ002</t>
  </si>
  <si>
    <r>
      <rPr>
        <sz val="9"/>
        <rFont val="Noto Sans"/>
        <family val="2"/>
      </rPr>
      <t xml:space="preserve">美丽中国视域下的红色旅游景区可达性及空间结构优化研究</t>
    </r>
    <r>
      <rPr>
        <sz val="9"/>
        <rFont val="宋体"/>
        <family val="0"/>
        <charset val="134"/>
      </rPr>
      <t xml:space="preserve">--</t>
    </r>
    <r>
      <rPr>
        <sz val="9"/>
        <rFont val="Noto Sans"/>
        <family val="2"/>
      </rPr>
      <t xml:space="preserve">以安徽省为例</t>
    </r>
  </si>
  <si>
    <t xml:space="preserve">2017RWZ003</t>
  </si>
  <si>
    <t xml:space="preserve">王尧</t>
  </si>
  <si>
    <t xml:space="preserve">新时期地方文化创意产品与视觉设计的结合——以皖南地区为例</t>
  </si>
  <si>
    <t xml:space="preserve">2017RWZ004</t>
  </si>
  <si>
    <t xml:space="preserve">陈素平</t>
  </si>
  <si>
    <t xml:space="preserve">安徽省科技创新对经济增长质量影响效应、演化规律及空间差异研究</t>
  </si>
  <si>
    <t xml:space="preserve">2017RWZ005</t>
  </si>
  <si>
    <t xml:space="preserve">中国金融周期和经济周期的计量及交互影响机制研究</t>
  </si>
  <si>
    <t xml:space="preserve">2017RWZ006</t>
  </si>
  <si>
    <t xml:space="preserve">操贝蒂</t>
  </si>
  <si>
    <t xml:space="preserve">“新零售”视阙下的池州农产品营销模式的探究</t>
  </si>
  <si>
    <t xml:space="preserve">2017RWZ007</t>
  </si>
  <si>
    <r>
      <rPr>
        <sz val="9"/>
        <rFont val="Noto Sans"/>
        <family val="2"/>
      </rPr>
      <t xml:space="preserve">三方协同视角下校园共享电动车运行模式研究</t>
    </r>
    <r>
      <rPr>
        <sz val="9"/>
        <rFont val="宋体"/>
        <family val="0"/>
        <charset val="134"/>
      </rPr>
      <t xml:space="preserve">---</t>
    </r>
    <r>
      <rPr>
        <sz val="9"/>
        <rFont val="Noto Sans"/>
        <family val="2"/>
      </rPr>
      <t xml:space="preserve">以池州学院为例</t>
    </r>
  </si>
  <si>
    <t xml:space="preserve">2017RWZ008</t>
  </si>
  <si>
    <t xml:space="preserve">何佳莹</t>
  </si>
  <si>
    <t xml:space="preserve">基于树形算法的社交平台用户真实性分析——以新浪微博为例</t>
  </si>
  <si>
    <t xml:space="preserve">2017RWZ009</t>
  </si>
  <si>
    <t xml:space="preserve">“打造书香家庭，创建书香社会”——高校图书馆之于家庭阅读推广的研究</t>
  </si>
  <si>
    <t xml:space="preserve">2017RWZ010</t>
  </si>
  <si>
    <t xml:space="preserve">文化“走出去”背景下中国当代儿童文学译介之思索—— 以曹文轩儿童文学英译为例</t>
  </si>
  <si>
    <t xml:space="preserve">2017RWZ011</t>
  </si>
  <si>
    <t xml:space="preserve">《译语类解》中韩文汉字音研究  </t>
  </si>
  <si>
    <t xml:space="preserve">2017RWZ012</t>
  </si>
  <si>
    <t xml:space="preserve">译介学视角下九华山旅游景点英文外宣翻译研究</t>
  </si>
  <si>
    <t xml:space="preserve">2017RWZ013</t>
  </si>
  <si>
    <t xml:space="preserve">吴晴</t>
  </si>
  <si>
    <t xml:space="preserve">扁平化设计在动漫角色中的创意研究——以池州傩戏为例</t>
  </si>
  <si>
    <t xml:space="preserve">2017RWZ014</t>
  </si>
  <si>
    <t xml:space="preserve">传播学视阈下的都市剧室内环境设计研究</t>
  </si>
  <si>
    <t xml:space="preserve">2017RWZ015</t>
  </si>
  <si>
    <t xml:space="preserve">基于网络大数据驱动下的大学生安全教育研究</t>
  </si>
  <si>
    <t xml:space="preserve">2017RWZ016</t>
  </si>
  <si>
    <t xml:space="preserve">李华维</t>
  </si>
  <si>
    <t xml:space="preserve">汉泰语亲属称谓对比及其文化内涵研究</t>
  </si>
  <si>
    <t xml:space="preserve">2017RWZ017</t>
  </si>
  <si>
    <r>
      <rPr>
        <sz val="9"/>
        <rFont val="Noto Sans"/>
        <family val="2"/>
      </rPr>
      <t xml:space="preserve"> 虚拟现实技术在古建筑复原及保存中的应用研究</t>
    </r>
    <r>
      <rPr>
        <sz val="9"/>
        <rFont val="宋体"/>
        <family val="0"/>
        <charset val="134"/>
      </rPr>
      <t xml:space="preserve">--</t>
    </r>
    <r>
      <rPr>
        <sz val="9"/>
        <rFont val="Noto Sans"/>
        <family val="2"/>
      </rPr>
      <t xml:space="preserve">以徽派建筑为例</t>
    </r>
  </si>
  <si>
    <t xml:space="preserve">2017RWZ018</t>
  </si>
  <si>
    <t xml:space="preserve">大数据时代电视节目在媒介融合中生产与传播研究</t>
  </si>
  <si>
    <t xml:space="preserve">2017RWZ019</t>
  </si>
  <si>
    <t xml:space="preserve">新媒体动画视野下九华佛文化的传承与变革</t>
  </si>
  <si>
    <t xml:space="preserve">2017RWZ020</t>
  </si>
  <si>
    <t xml:space="preserve">徐菲</t>
  </si>
  <si>
    <t xml:space="preserve">基于知识建构理论的大学生创新能力培养实践研究</t>
  </si>
  <si>
    <t xml:space="preserve">2017RWZ021</t>
  </si>
  <si>
    <t xml:space="preserve">徐迎利</t>
  </si>
  <si>
    <t xml:space="preserve">生育二孩职业女性工作家庭冲突与主观幸福感的关系
     ——基于心理资本的视角
</t>
  </si>
  <si>
    <t xml:space="preserve">2017RWZ022</t>
  </si>
  <si>
    <t xml:space="preserve">幼儿数学核心经验视域下探究型教师培养路径研究</t>
  </si>
  <si>
    <t xml:space="preserve">2017RWZ023</t>
  </si>
  <si>
    <t xml:space="preserve">李琼</t>
  </si>
  <si>
    <t xml:space="preserve">社区参与旅游扶贫研究——以国家级贫困县石台县为例</t>
  </si>
  <si>
    <t xml:space="preserve">2017RWZ024</t>
  </si>
  <si>
    <t xml:space="preserve">汪颂晖</t>
  </si>
  <si>
    <t xml:space="preserve">基于赢得值法的建筑工程项目成本与进度同步控制的应用研究</t>
  </si>
  <si>
    <t xml:space="preserve">2017ZR001</t>
  </si>
  <si>
    <t xml:space="preserve">刘俊超</t>
  </si>
  <si>
    <t xml:space="preserve">深部巷道锚杆增阻让压装置结构形式方案数值模拟分析</t>
  </si>
  <si>
    <t xml:space="preserve">2017ZR002</t>
  </si>
  <si>
    <t xml:space="preserve">吴英</t>
  </si>
  <si>
    <r>
      <rPr>
        <sz val="9"/>
        <rFont val="Noto Sans"/>
        <family val="2"/>
      </rPr>
      <t xml:space="preserve">苯乙烯</t>
    </r>
    <r>
      <rPr>
        <sz val="9"/>
        <rFont val="宋体"/>
        <family val="0"/>
        <charset val="134"/>
      </rPr>
      <t xml:space="preserve">-</t>
    </r>
    <r>
      <rPr>
        <sz val="9"/>
        <rFont val="Noto Sans"/>
        <family val="2"/>
      </rPr>
      <t xml:space="preserve">马来酸酐共聚物在丙烯酸酯乳液聚合中的应用研究</t>
    </r>
  </si>
  <si>
    <t xml:space="preserve">2017ZR003</t>
  </si>
  <si>
    <t xml:space="preserve">王守玲</t>
  </si>
  <si>
    <t xml:space="preserve">生物质活性炭的制备工艺研究</t>
  </si>
  <si>
    <t xml:space="preserve">2017ZR004</t>
  </si>
  <si>
    <t xml:space="preserve">方勇</t>
  </si>
  <si>
    <t xml:space="preserve">氧化锌纳米材料力电性能研究</t>
  </si>
  <si>
    <t xml:space="preserve">2017ZR005</t>
  </si>
  <si>
    <t xml:space="preserve">纪凯婷</t>
  </si>
  <si>
    <t xml:space="preserve">池州市海绵城市建设中雨水花园景观设计研究</t>
  </si>
  <si>
    <t xml:space="preserve">2017ZR006</t>
  </si>
  <si>
    <t xml:space="preserve">武玲玲</t>
  </si>
  <si>
    <t xml:space="preserve">池州市“规划一张图”数据入库方法研究</t>
  </si>
  <si>
    <t xml:space="preserve">2017ZR007</t>
  </si>
  <si>
    <t xml:space="preserve">伍光辉</t>
  </si>
  <si>
    <r>
      <rPr>
        <sz val="9"/>
        <rFont val="Noto Sans"/>
        <family val="2"/>
      </rPr>
      <t xml:space="preserve">微波辅助法一步合成新型含羟基</t>
    </r>
    <r>
      <rPr>
        <sz val="9"/>
        <rFont val="宋体"/>
        <family val="0"/>
        <charset val="134"/>
      </rPr>
      <t xml:space="preserve">2,4,6-</t>
    </r>
    <r>
      <rPr>
        <sz val="9"/>
        <rFont val="Noto Sans"/>
        <family val="2"/>
      </rPr>
      <t xml:space="preserve">三苯基吡啶衍生物 </t>
    </r>
  </si>
  <si>
    <t xml:space="preserve">2017ZRZ001</t>
  </si>
  <si>
    <r>
      <rPr>
        <sz val="9"/>
        <rFont val="Noto Sans"/>
        <family val="2"/>
      </rPr>
      <t xml:space="preserve">水热法制备果糖</t>
    </r>
    <r>
      <rPr>
        <sz val="9"/>
        <rFont val="宋体"/>
        <family val="0"/>
        <charset val="134"/>
      </rPr>
      <t xml:space="preserve">/</t>
    </r>
    <r>
      <rPr>
        <sz val="9"/>
        <rFont val="Noto Sans"/>
        <family val="2"/>
      </rPr>
      <t xml:space="preserve">纳米银粒子及其性能研究</t>
    </r>
  </si>
  <si>
    <t xml:space="preserve">2017ZRZ002</t>
  </si>
  <si>
    <t xml:space="preserve">双金属氧化物纳米材料的简单制备及超电容性能研究</t>
  </si>
  <si>
    <t xml:space="preserve">2017ZRZ003</t>
  </si>
  <si>
    <t xml:space="preserve">激光束自动准直系统的设计与研究</t>
  </si>
  <si>
    <t xml:space="preserve">2017ZRZ004</t>
  </si>
  <si>
    <r>
      <rPr>
        <sz val="9"/>
        <rFont val="宋体"/>
        <family val="0"/>
        <charset val="134"/>
      </rPr>
      <t xml:space="preserve">LLC</t>
    </r>
    <r>
      <rPr>
        <sz val="9"/>
        <rFont val="Noto Sans"/>
        <family val="2"/>
      </rPr>
      <t xml:space="preserve">谐振变换器混合控制策略的研究</t>
    </r>
  </si>
  <si>
    <t xml:space="preserve">2017ZRZ005</t>
  </si>
  <si>
    <t xml:space="preserve">微电网多目标优化运行研究</t>
  </si>
  <si>
    <t xml:space="preserve">2017ZRZ006</t>
  </si>
  <si>
    <r>
      <rPr>
        <sz val="9"/>
        <rFont val="Noto Sans"/>
        <family val="2"/>
      </rPr>
      <t xml:space="preserve">基于</t>
    </r>
    <r>
      <rPr>
        <sz val="9"/>
        <rFont val="宋体"/>
        <family val="0"/>
        <charset val="134"/>
      </rPr>
      <t xml:space="preserve">Contourlet</t>
    </r>
    <r>
      <rPr>
        <sz val="9"/>
        <rFont val="Noto Sans"/>
        <family val="2"/>
      </rPr>
      <t xml:space="preserve">的图像处理方法研究</t>
    </r>
  </si>
  <si>
    <t xml:space="preserve">2017ZRZ007</t>
  </si>
  <si>
    <t xml:space="preserve">黄婷</t>
  </si>
  <si>
    <t xml:space="preserve">长江经济带金融集聚与产业结构升级计量研究</t>
  </si>
  <si>
    <t xml:space="preserve">2017ZRZ008</t>
  </si>
  <si>
    <r>
      <rPr>
        <sz val="9"/>
        <rFont val="Noto Sans"/>
        <family val="2"/>
      </rPr>
      <t xml:space="preserve">图的若干</t>
    </r>
    <r>
      <rPr>
        <sz val="9"/>
        <rFont val="宋体"/>
        <family val="0"/>
        <charset val="134"/>
      </rPr>
      <t xml:space="preserve">Zagreb</t>
    </r>
    <r>
      <rPr>
        <sz val="9"/>
        <rFont val="Noto Sans"/>
        <family val="2"/>
      </rPr>
      <t xml:space="preserve">指标研究</t>
    </r>
  </si>
  <si>
    <t xml:space="preserve">2017ZRZ009</t>
  </si>
  <si>
    <r>
      <rPr>
        <sz val="9"/>
        <rFont val="Noto Sans"/>
        <family val="2"/>
      </rPr>
      <t xml:space="preserve">基于</t>
    </r>
    <r>
      <rPr>
        <sz val="9"/>
        <rFont val="宋体"/>
        <family val="0"/>
        <charset val="134"/>
      </rPr>
      <t xml:space="preserve">VPRS</t>
    </r>
    <r>
      <rPr>
        <sz val="9"/>
        <rFont val="Noto Sans"/>
        <family val="2"/>
      </rPr>
      <t xml:space="preserve">决策树算法在高校就业分析中的应用</t>
    </r>
  </si>
  <si>
    <t xml:space="preserve">2017ZRZ010</t>
  </si>
  <si>
    <r>
      <rPr>
        <sz val="9"/>
        <rFont val="Noto Sans"/>
        <family val="2"/>
      </rPr>
      <t xml:space="preserve">基于</t>
    </r>
    <r>
      <rPr>
        <sz val="9"/>
        <rFont val="宋体"/>
        <family val="0"/>
        <charset val="134"/>
      </rPr>
      <t xml:space="preserve">ESDA</t>
    </r>
    <r>
      <rPr>
        <sz val="9"/>
        <rFont val="Noto Sans"/>
        <family val="2"/>
      </rPr>
      <t xml:space="preserve">的安徽省县域经济差异时空格局演变研究</t>
    </r>
  </si>
  <si>
    <t xml:space="preserve">2017ZRZ011</t>
  </si>
  <si>
    <t xml:space="preserve">傅妍芳</t>
  </si>
  <si>
    <t xml:space="preserve">池州市饮用水水源地重金属含量分析与健康风险评价</t>
  </si>
  <si>
    <t xml:space="preserve">2017ZRZ012</t>
  </si>
  <si>
    <r>
      <rPr>
        <sz val="9"/>
        <rFont val="Noto Sans"/>
        <family val="2"/>
      </rPr>
      <t xml:space="preserve">池州市齐山</t>
    </r>
    <r>
      <rPr>
        <sz val="9"/>
        <rFont val="宋体"/>
        <family val="0"/>
        <charset val="134"/>
      </rPr>
      <t xml:space="preserve">-</t>
    </r>
    <r>
      <rPr>
        <sz val="9"/>
        <rFont val="Noto Sans"/>
        <family val="2"/>
      </rPr>
      <t xml:space="preserve">平天湖景区负离子浓度特征及评价研究</t>
    </r>
  </si>
  <si>
    <t xml:space="preserve">2017ZRZ013</t>
  </si>
  <si>
    <t xml:space="preserve">吴海中</t>
  </si>
  <si>
    <r>
      <rPr>
        <sz val="9"/>
        <rFont val="Noto Sans"/>
        <family val="2"/>
      </rPr>
      <t xml:space="preserve">基于</t>
    </r>
    <r>
      <rPr>
        <sz val="9"/>
        <rFont val="宋体"/>
        <family val="0"/>
        <charset val="134"/>
      </rPr>
      <t xml:space="preserve">ArcGIS</t>
    </r>
    <r>
      <rPr>
        <sz val="9"/>
        <rFont val="Noto Sans"/>
        <family val="2"/>
      </rPr>
      <t xml:space="preserve">的安徽省森林资源演变格局及变化特征研究</t>
    </r>
  </si>
  <si>
    <t xml:space="preserve">2017ZRZ014</t>
  </si>
  <si>
    <t xml:space="preserve">刘洋</t>
  </si>
  <si>
    <t xml:space="preserve">基于空间句法和使用评价的新老校园内部交通空间优化对策研究——以池州学院新老校区为例</t>
  </si>
  <si>
    <t xml:space="preserve">2017ZRZ015</t>
  </si>
  <si>
    <t xml:space="preserve">刘利斌</t>
  </si>
  <si>
    <t xml:space="preserve">奇异摄动微分方程组及高维问题的自适应移动网格方法研究</t>
  </si>
  <si>
    <t xml:space="preserve">结题分</t>
  </si>
  <si>
    <t xml:space="preserve">汪新</t>
  </si>
  <si>
    <r>
      <rPr>
        <sz val="9"/>
        <rFont val="Noto Sans"/>
        <family val="2"/>
      </rPr>
      <t xml:space="preserve">具有介孔结构的无机</t>
    </r>
    <r>
      <rPr>
        <sz val="9"/>
        <rFont val="宋体"/>
        <family val="0"/>
        <charset val="134"/>
      </rPr>
      <t xml:space="preserve">/</t>
    </r>
    <r>
      <rPr>
        <sz val="9"/>
        <rFont val="Noto Sans"/>
        <family val="2"/>
      </rPr>
      <t xml:space="preserve">有机杂化荧光传感材料的构筑与性能研究</t>
    </r>
  </si>
  <si>
    <t xml:space="preserve">苏飞</t>
  </si>
  <si>
    <r>
      <rPr>
        <sz val="9"/>
        <rFont val="Noto Sans"/>
        <family val="2"/>
      </rPr>
      <t xml:space="preserve">基层服务型学生党支部的建设研究</t>
    </r>
    <r>
      <rPr>
        <sz val="9"/>
        <rFont val="宋体"/>
        <family val="0"/>
        <charset val="134"/>
      </rPr>
      <t xml:space="preserve">----</t>
    </r>
    <r>
      <rPr>
        <sz val="9"/>
        <rFont val="Noto Sans"/>
        <family val="2"/>
      </rPr>
      <t xml:space="preserve">以经济贸易系为例</t>
    </r>
  </si>
  <si>
    <t xml:space="preserve">2014DJ004</t>
  </si>
  <si>
    <t xml:space="preserve">苏翔</t>
  </si>
  <si>
    <t xml:space="preserve">地方本科院校党建育人共同体构建研究</t>
  </si>
  <si>
    <t xml:space="preserve">2014DJ006</t>
  </si>
  <si>
    <t xml:space="preserve">网络自组织对创新社区管理影响机理研究</t>
  </si>
  <si>
    <t xml:space="preserve">2014RW002</t>
  </si>
  <si>
    <t xml:space="preserve">王凤娟</t>
  </si>
  <si>
    <t xml:space="preserve">池州黄梅戏民间戏班研究</t>
  </si>
  <si>
    <t xml:space="preserve">2014RWZ012</t>
  </si>
  <si>
    <t xml:space="preserve">杨广艳</t>
  </si>
  <si>
    <t xml:space="preserve">池州市绿道体育开发与管理</t>
  </si>
  <si>
    <t xml:space="preserve">2014RWZ016</t>
  </si>
  <si>
    <t xml:space="preserve">大众武术在人们体育休闲中的发展状况研究——以池州市为例</t>
  </si>
  <si>
    <t xml:space="preserve">2014RWZ017</t>
  </si>
  <si>
    <t xml:space="preserve">清末新政时期的安徽民变研究</t>
  </si>
  <si>
    <t xml:space="preserve">2014ZMS001</t>
  </si>
  <si>
    <t xml:space="preserve">翟龙华</t>
  </si>
  <si>
    <r>
      <rPr>
        <sz val="9"/>
        <rFont val="Noto Sans"/>
        <family val="2"/>
      </rPr>
      <t xml:space="preserve">基于</t>
    </r>
    <r>
      <rPr>
        <sz val="9"/>
        <rFont val="宋体"/>
        <family val="0"/>
        <charset val="134"/>
      </rPr>
      <t xml:space="preserve">labview</t>
    </r>
    <r>
      <rPr>
        <sz val="9"/>
        <rFont val="Noto Sans"/>
        <family val="2"/>
      </rPr>
      <t xml:space="preserve">的自混合干涉理论研究</t>
    </r>
  </si>
  <si>
    <t xml:space="preserve">2014ZR002</t>
  </si>
  <si>
    <t xml:space="preserve">基于模糊预测算法的缓解城市交通压力方法的研究</t>
  </si>
  <si>
    <t xml:space="preserve">2014ZR003</t>
  </si>
  <si>
    <t xml:space="preserve">包小兵</t>
  </si>
  <si>
    <t xml:space="preserve">基于朴素贝叶斯的中文文本情感分类研究</t>
  </si>
  <si>
    <t xml:space="preserve">2014ZR005</t>
  </si>
  <si>
    <t xml:space="preserve">基于生态足迹成分法的低碳校园建设——以池州学院为例</t>
  </si>
  <si>
    <t xml:space="preserve">2014ZR009</t>
  </si>
  <si>
    <t xml:space="preserve">汽车齿轮箱振动信号的降噪处理</t>
  </si>
  <si>
    <t xml:space="preserve">2014ZRZ003</t>
  </si>
  <si>
    <t xml:space="preserve">陈艳</t>
  </si>
  <si>
    <t xml:space="preserve">基于模糊粗糙集的常见病症决策系统关键技术研究</t>
  </si>
  <si>
    <t xml:space="preserve">2014ZRZ006</t>
  </si>
  <si>
    <t xml:space="preserve">禅宗思想下的现代居室空间设计研究</t>
  </si>
  <si>
    <t xml:space="preserve">XKY201408</t>
  </si>
  <si>
    <t xml:space="preserve">池州市工业产业生态化发展路径研究</t>
  </si>
  <si>
    <t xml:space="preserve">XKY201416</t>
  </si>
  <si>
    <t xml:space="preserve">含氮三唑聚乙炔对草甘膦的荧光传感分析</t>
  </si>
  <si>
    <t xml:space="preserve">XKY201417</t>
  </si>
  <si>
    <t xml:space="preserve">有机无机杂化材料的构筑及性能研究</t>
  </si>
  <si>
    <t xml:space="preserve">2015ZR001</t>
  </si>
  <si>
    <t xml:space="preserve">杨永超</t>
  </si>
  <si>
    <t xml:space="preserve">基于粒子滤波的运动目标跟踪算法研究</t>
  </si>
  <si>
    <t xml:space="preserve">2015ZR006</t>
  </si>
  <si>
    <t xml:space="preserve">刘天宝</t>
  </si>
  <si>
    <r>
      <rPr>
        <sz val="9"/>
        <rFont val="Noto Sans"/>
        <family val="2"/>
      </rPr>
      <t xml:space="preserve">新型</t>
    </r>
    <r>
      <rPr>
        <sz val="9"/>
        <rFont val="宋体"/>
        <family val="0"/>
        <charset val="134"/>
      </rPr>
      <t xml:space="preserve">3-</t>
    </r>
    <r>
      <rPr>
        <sz val="9"/>
        <rFont val="Noto Sans"/>
        <family val="2"/>
      </rPr>
      <t xml:space="preserve">烷基硫代</t>
    </r>
    <r>
      <rPr>
        <sz val="9"/>
        <rFont val="宋体"/>
        <family val="0"/>
        <charset val="134"/>
      </rPr>
      <t xml:space="preserve">-1,2,4-</t>
    </r>
    <r>
      <rPr>
        <sz val="9"/>
        <rFont val="Noto Sans"/>
        <family val="2"/>
      </rPr>
      <t xml:space="preserve">三唑类化合物的设计、合成与表征</t>
    </r>
  </si>
  <si>
    <t xml:space="preserve">2015ZRZ001</t>
  </si>
  <si>
    <t xml:space="preserve">三唑基配位聚合物的合成及催化降解有机染料的研究</t>
  </si>
  <si>
    <t xml:space="preserve">2015ZRZ002</t>
  </si>
  <si>
    <t xml:space="preserve">有源电力滤波器的一种新型复合控制策略研究</t>
  </si>
  <si>
    <t xml:space="preserve">2015ZRZ003</t>
  </si>
  <si>
    <t xml:space="preserve">地方红色文化遗产在池州学院大学生党建中的应用研究</t>
  </si>
  <si>
    <t xml:space="preserve">2013DJ003</t>
  </si>
  <si>
    <t xml:space="preserve">普通高校教师网络素养研究——以皖南高校为例</t>
  </si>
  <si>
    <t xml:space="preserve">2013RW014</t>
  </si>
  <si>
    <t xml:space="preserve">沈晓璐</t>
  </si>
  <si>
    <t xml:space="preserve">网络口碑对图书消费者购买意愿影响的实证研究</t>
  </si>
  <si>
    <t xml:space="preserve">2013RW021</t>
  </si>
  <si>
    <t xml:space="preserve">多模态话语分析视角下公益广告的语用研究</t>
  </si>
  <si>
    <t xml:space="preserve">2013RWZ003</t>
  </si>
  <si>
    <t xml:space="preserve">吴义根</t>
  </si>
  <si>
    <t xml:space="preserve">安徽省农地金融体制创新研究—基于农村土地承包经营权抵押贷款模式</t>
  </si>
  <si>
    <t xml:space="preserve">2013RWZ010</t>
  </si>
  <si>
    <t xml:space="preserve">银电极检测食盐中的碘含量</t>
  </si>
  <si>
    <t xml:space="preserve">2013ZR011</t>
  </si>
  <si>
    <t xml:space="preserve">四氯化碳和三溴甲烷的质谱分析</t>
  </si>
  <si>
    <t xml:space="preserve">2013ZR014</t>
  </si>
  <si>
    <r>
      <rPr>
        <sz val="9"/>
        <rFont val="Noto Sans"/>
        <family val="2"/>
      </rPr>
      <t xml:space="preserve">基于移动</t>
    </r>
    <r>
      <rPr>
        <sz val="9"/>
        <rFont val="宋体"/>
        <family val="0"/>
        <charset val="134"/>
      </rPr>
      <t xml:space="preserve">GIS</t>
    </r>
    <r>
      <rPr>
        <sz val="9"/>
        <rFont val="Noto Sans"/>
        <family val="2"/>
      </rPr>
      <t xml:space="preserve">的野外数据采集系统研究——以池州市矿产资源调查为例</t>
    </r>
  </si>
  <si>
    <t xml:space="preserve">2013ZR021</t>
  </si>
  <si>
    <t xml:space="preserve">单相数控光伏并网发电系统关键技术的研究</t>
  </si>
  <si>
    <t xml:space="preserve">KJ2013B168</t>
  </si>
  <si>
    <t xml:space="preserve">四类</t>
  </si>
  <si>
    <r>
      <rPr>
        <sz val="9"/>
        <rFont val="Noto Sans"/>
        <family val="2"/>
      </rPr>
      <t xml:space="preserve">基于</t>
    </r>
    <r>
      <rPr>
        <sz val="9"/>
        <rFont val="宋体"/>
        <family val="0"/>
        <charset val="134"/>
      </rPr>
      <t xml:space="preserve">GIS</t>
    </r>
    <r>
      <rPr>
        <sz val="9"/>
        <rFont val="Noto Sans"/>
        <family val="2"/>
      </rPr>
      <t xml:space="preserve">技术的皖江城市带承接产业转移环境风险评价</t>
    </r>
    <r>
      <rPr>
        <sz val="9"/>
        <rFont val="宋体"/>
        <family val="0"/>
        <charset val="134"/>
      </rPr>
      <t xml:space="preserve">-</t>
    </r>
    <r>
      <rPr>
        <sz val="9"/>
        <rFont val="Noto Sans"/>
        <family val="2"/>
      </rPr>
      <t xml:space="preserve">以池州市为例</t>
    </r>
  </si>
  <si>
    <t xml:space="preserve">KJ2013B169</t>
  </si>
  <si>
    <t xml:space="preserve">吕慧芳</t>
  </si>
  <si>
    <t xml:space="preserve">嫁接对西瓜果实成熟过程中番茄红素积累的影响及机理研究</t>
  </si>
  <si>
    <t xml:space="preserve">KJ2013B171</t>
  </si>
  <si>
    <r>
      <rPr>
        <sz val="9"/>
        <rFont val="Noto Sans"/>
        <family val="2"/>
      </rPr>
      <t xml:space="preserve">产业转移背景下中小企业成长性评价研究</t>
    </r>
    <r>
      <rPr>
        <sz val="9"/>
        <rFont val="宋体"/>
        <family val="0"/>
        <charset val="134"/>
      </rPr>
      <t xml:space="preserve">--</t>
    </r>
    <r>
      <rPr>
        <sz val="9"/>
        <rFont val="Noto Sans"/>
        <family val="2"/>
      </rPr>
      <t xml:space="preserve">以池州经济技术开发区为例</t>
    </r>
  </si>
  <si>
    <t xml:space="preserve">KJ2013Z239</t>
  </si>
  <si>
    <t xml:space="preserve">魏鸿飞</t>
  </si>
  <si>
    <t xml:space="preserve">省级非遗青阳农民画民俗文化内涵研究</t>
  </si>
  <si>
    <t xml:space="preserve">SK2013B328</t>
  </si>
  <si>
    <t xml:space="preserve">国家级非物质文化遗产：九华山庙会的保护与开发研究</t>
  </si>
  <si>
    <t xml:space="preserve">SK2013B332</t>
  </si>
  <si>
    <t xml:space="preserve">池州历史文化资源的产业化开发研究</t>
  </si>
  <si>
    <t xml:space="preserve">SK2013B334</t>
  </si>
  <si>
    <r>
      <rPr>
        <sz val="9"/>
        <rFont val="Noto Sans"/>
        <family val="2"/>
      </rPr>
      <t xml:space="preserve">翻译美学视角下的尼古拉斯</t>
    </r>
    <r>
      <rPr>
        <sz val="9"/>
        <rFont val="宋体"/>
        <family val="0"/>
        <charset val="134"/>
      </rPr>
      <t xml:space="preserve">.</t>
    </r>
    <r>
      <rPr>
        <sz val="9"/>
        <rFont val="Noto Sans"/>
        <family val="2"/>
      </rPr>
      <t xml:space="preserve">斯帕克斯小说研究——以</t>
    </r>
    <r>
      <rPr>
        <sz val="9"/>
        <rFont val="宋体"/>
        <family val="0"/>
        <charset val="134"/>
      </rPr>
      <t xml:space="preserve">A Walk to Remember</t>
    </r>
    <r>
      <rPr>
        <sz val="9"/>
        <rFont val="Noto Sans"/>
        <family val="2"/>
      </rPr>
      <t xml:space="preserve">为例</t>
    </r>
  </si>
  <si>
    <t xml:space="preserve">SK2013B335</t>
  </si>
  <si>
    <t xml:space="preserve">基于地统计学理论的皖南旅游区空间结构研究</t>
  </si>
  <si>
    <t xml:space="preserve">SK2013B337</t>
  </si>
  <si>
    <t xml:space="preserve">荣慧芳</t>
  </si>
  <si>
    <t xml:space="preserve">“产业融合”视角下池州东部经济园区空间整合研究</t>
  </si>
  <si>
    <t xml:space="preserve">XKY201317</t>
  </si>
  <si>
    <t xml:space="preserve">皖江城市带区域竞争力比较研究</t>
  </si>
  <si>
    <t xml:space="preserve">XKY201323</t>
  </si>
  <si>
    <t xml:space="preserve">皖南历史文化遗产整理与开发研究——以池州齐山为研究对象</t>
  </si>
  <si>
    <t xml:space="preserve">SK2014A059</t>
  </si>
  <si>
    <t xml:space="preserve">安徽省高校学生社团管理模式创新研究</t>
  </si>
  <si>
    <t xml:space="preserve">SK2015A426</t>
  </si>
  <si>
    <t xml:space="preserve">李荣富</t>
  </si>
  <si>
    <t xml:space="preserve">基于建设经济强省战略背景下安徽省经济增长质量综合评价研究</t>
  </si>
  <si>
    <t xml:space="preserve">SK2013A123</t>
  </si>
  <si>
    <t xml:space="preserve">陈春雷</t>
  </si>
  <si>
    <t xml:space="preserve">网络舆论危机管理的语用学研究</t>
  </si>
  <si>
    <t xml:space="preserve">SK2013A124</t>
  </si>
  <si>
    <r>
      <rPr>
        <sz val="9"/>
        <rFont val="Noto Sans"/>
        <family val="2"/>
      </rPr>
      <t xml:space="preserve">基于夸文化传播的旅游外宣资料的英译研究</t>
    </r>
    <r>
      <rPr>
        <sz val="9"/>
        <rFont val="宋体"/>
        <family val="0"/>
        <charset val="134"/>
      </rPr>
      <t xml:space="preserve">--</t>
    </r>
    <r>
      <rPr>
        <sz val="9"/>
        <rFont val="Noto Sans"/>
        <family val="2"/>
      </rPr>
      <t xml:space="preserve">以天柱山风景区为个案</t>
    </r>
  </si>
  <si>
    <t xml:space="preserve">SK2013A125</t>
  </si>
  <si>
    <t xml:space="preserve">潘培道</t>
  </si>
  <si>
    <t xml:space="preserve">原位合成氧化铝基纳米复合自润滑陶瓷刀具材料的研制及切削性能研究</t>
  </si>
  <si>
    <t xml:space="preserve">KJ2013A195</t>
  </si>
  <si>
    <t xml:space="preserve">李小新</t>
  </si>
  <si>
    <t xml:space="preserve">图的基于距离的拓扑指标的研究</t>
  </si>
  <si>
    <t xml:space="preserve">KJ2013A196</t>
  </si>
  <si>
    <t xml:space="preserve">陈建兵</t>
  </si>
  <si>
    <r>
      <rPr>
        <sz val="9"/>
        <rFont val="Noto Sans"/>
        <family val="2"/>
      </rPr>
      <t xml:space="preserve">高性能工程塑料</t>
    </r>
    <r>
      <rPr>
        <sz val="9"/>
        <rFont val="宋体"/>
        <family val="0"/>
        <charset val="134"/>
      </rPr>
      <t xml:space="preserve">PEEK/PEI/PES</t>
    </r>
    <r>
      <rPr>
        <sz val="9"/>
        <rFont val="Noto Sans"/>
        <family val="2"/>
      </rPr>
      <t xml:space="preserve">三元合金材料的研制及其性能研究</t>
    </r>
  </si>
  <si>
    <t xml:space="preserve">KJ2013A197</t>
  </si>
  <si>
    <t xml:space="preserve">吴新民</t>
  </si>
  <si>
    <t xml:space="preserve">生物质炭绿色肥料技术研究</t>
  </si>
  <si>
    <t xml:space="preserve">KJ2013A198</t>
  </si>
  <si>
    <t xml:space="preserve">张乐勤</t>
  </si>
  <si>
    <t xml:space="preserve">基于组合模型的安徽省城镇化演进阶段特征及对资源环境影响前景研究</t>
  </si>
  <si>
    <t xml:space="preserve">KJ2014A175</t>
  </si>
  <si>
    <t xml:space="preserve">“新三网融合”背景下视听新媒体与中国电影营销的融合发展策略研究</t>
  </si>
  <si>
    <t xml:space="preserve">13YJC760035</t>
  </si>
  <si>
    <t xml:space="preserve">安徽农村青少年的孤寂感及团队辅导研究</t>
  </si>
  <si>
    <t xml:space="preserve">AHSKY2014D33</t>
  </si>
  <si>
    <t xml:space="preserve">资源环境约束下安徽省城镇化适宜规模、速度及可持续演进对策研究</t>
  </si>
  <si>
    <t xml:space="preserve">AHSKY2014D53</t>
  </si>
  <si>
    <t xml:space="preserve">钱果长</t>
  </si>
  <si>
    <t xml:space="preserve">京派文学思想研究</t>
  </si>
  <si>
    <t xml:space="preserve">AHSKQ2014D103</t>
  </si>
  <si>
    <r>
      <rPr>
        <b val="true"/>
        <sz val="19"/>
        <rFont val="Noto Sans"/>
        <family val="2"/>
      </rPr>
      <t xml:space="preserve">表</t>
    </r>
    <r>
      <rPr>
        <b val="true"/>
        <sz val="19"/>
        <rFont val="黑体"/>
        <family val="3"/>
        <charset val="134"/>
      </rPr>
      <t xml:space="preserve">2 </t>
    </r>
    <r>
      <rPr>
        <b val="true"/>
        <sz val="19"/>
        <rFont val="Noto Sans"/>
        <family val="2"/>
      </rPr>
      <t xml:space="preserve">池州学院</t>
    </r>
    <r>
      <rPr>
        <b val="true"/>
        <sz val="19"/>
        <rFont val="黑体"/>
        <family val="3"/>
        <charset val="134"/>
      </rPr>
      <t xml:space="preserve">2017</t>
    </r>
    <r>
      <rPr>
        <b val="true"/>
        <sz val="19"/>
        <rFont val="Noto Sans"/>
        <family val="2"/>
      </rPr>
      <t xml:space="preserve">年著作类科研工作量填报表</t>
    </r>
  </si>
  <si>
    <r>
      <rPr>
        <b val="true"/>
        <sz val="10.5"/>
        <color rgb="FFFF0000"/>
        <rFont val="Noto Sans"/>
        <family val="2"/>
      </rPr>
      <t xml:space="preserve">填报说明：</t>
    </r>
    <r>
      <rPr>
        <b val="true"/>
        <sz val="10.5"/>
        <color rgb="FFFF0000"/>
        <rFont val="宋体"/>
        <family val="0"/>
        <charset val="134"/>
      </rPr>
      <t xml:space="preserve">1.</t>
    </r>
    <r>
      <rPr>
        <b val="true"/>
        <sz val="10.5"/>
        <color rgb="FFFF0000"/>
        <rFont val="Noto Sans"/>
        <family val="2"/>
      </rPr>
      <t xml:space="preserve">本表填报依据为校字〔</t>
    </r>
    <r>
      <rPr>
        <b val="true"/>
        <sz val="10.5"/>
        <color rgb="FFFF0000"/>
        <rFont val="宋体"/>
        <family val="0"/>
        <charset val="134"/>
      </rPr>
      <t xml:space="preserve">2016</t>
    </r>
    <r>
      <rPr>
        <b val="true"/>
        <sz val="10.5"/>
        <color rgb="FFFF0000"/>
        <rFont val="Noto Sans"/>
        <family val="2"/>
      </rPr>
      <t xml:space="preserve">〕</t>
    </r>
    <r>
      <rPr>
        <b val="true"/>
        <sz val="10.5"/>
        <color rgb="FFFF0000"/>
        <rFont val="宋体"/>
        <family val="0"/>
        <charset val="134"/>
      </rPr>
      <t xml:space="preserve">67</t>
    </r>
    <r>
      <rPr>
        <b val="true"/>
        <sz val="10.5"/>
        <color rgb="FFFF0000"/>
        <rFont val="Noto Sans"/>
        <family val="2"/>
      </rPr>
      <t xml:space="preserve">号附件</t>
    </r>
    <r>
      <rPr>
        <b val="true"/>
        <sz val="10.5"/>
        <color rgb="FFFF0000"/>
        <rFont val="宋体"/>
        <family val="0"/>
        <charset val="134"/>
      </rPr>
      <t xml:space="preserve">3“</t>
    </r>
    <r>
      <rPr>
        <b val="true"/>
        <sz val="10.5"/>
        <color rgb="FFFF0000"/>
        <rFont val="Noto Sans"/>
        <family val="2"/>
      </rPr>
      <t xml:space="preserve">第六条 著作类计分标准”；</t>
    </r>
    <r>
      <rPr>
        <b val="true"/>
        <sz val="10.5"/>
        <color rgb="FFFF0000"/>
        <rFont val="宋体"/>
        <family val="0"/>
        <charset val="134"/>
      </rPr>
      <t xml:space="preserve">2.</t>
    </r>
    <r>
      <rPr>
        <b val="true"/>
        <sz val="10.5"/>
        <color rgb="FFFF0000"/>
        <rFont val="Noto Sans"/>
        <family val="2"/>
      </rPr>
      <t xml:space="preserve">著作类别包括学术专著、编著、科普类著作、译著，对应系数分别为</t>
    </r>
    <r>
      <rPr>
        <b val="true"/>
        <sz val="10.5"/>
        <color rgb="FFFF0000"/>
        <rFont val="宋体"/>
        <family val="0"/>
        <charset val="134"/>
      </rPr>
      <t xml:space="preserve">1.0</t>
    </r>
    <r>
      <rPr>
        <b val="true"/>
        <sz val="10.5"/>
        <color rgb="FFFF0000"/>
        <rFont val="Noto Sans"/>
        <family val="2"/>
      </rPr>
      <t xml:space="preserve">、</t>
    </r>
    <r>
      <rPr>
        <b val="true"/>
        <sz val="10.5"/>
        <color rgb="FFFF0000"/>
        <rFont val="宋体"/>
        <family val="0"/>
        <charset val="134"/>
      </rPr>
      <t xml:space="preserve">0.7</t>
    </r>
    <r>
      <rPr>
        <b val="true"/>
        <sz val="10.5"/>
        <color rgb="FFFF0000"/>
        <rFont val="Noto Sans"/>
        <family val="2"/>
      </rPr>
      <t xml:space="preserve">、</t>
    </r>
    <r>
      <rPr>
        <b val="true"/>
        <sz val="10.5"/>
        <color rgb="FFFF0000"/>
        <rFont val="宋体"/>
        <family val="0"/>
        <charset val="134"/>
      </rPr>
      <t xml:space="preserve">0.8</t>
    </r>
    <r>
      <rPr>
        <b val="true"/>
        <sz val="10.5"/>
        <color rgb="FFFF0000"/>
        <rFont val="Noto Sans"/>
        <family val="2"/>
      </rPr>
      <t xml:space="preserve">、</t>
    </r>
    <r>
      <rPr>
        <b val="true"/>
        <sz val="10.5"/>
        <color rgb="FFFF0000"/>
        <rFont val="宋体"/>
        <family val="0"/>
        <charset val="134"/>
      </rPr>
      <t xml:space="preserve">0.75</t>
    </r>
    <r>
      <rPr>
        <b val="true"/>
        <sz val="10.5"/>
        <color rgb="FFFF0000"/>
        <rFont val="Noto Sans"/>
        <family val="2"/>
      </rPr>
      <t xml:space="preserve">；</t>
    </r>
    <r>
      <rPr>
        <b val="true"/>
        <sz val="10.5"/>
        <color rgb="FFFF0000"/>
        <rFont val="宋体"/>
        <family val="0"/>
        <charset val="134"/>
      </rPr>
      <t xml:space="preserve">3.</t>
    </r>
    <r>
      <rPr>
        <b val="true"/>
        <sz val="10.5"/>
        <color rgb="FFFF0000"/>
        <rFont val="Noto Sans"/>
        <family val="2"/>
      </rPr>
      <t xml:space="preserve">出版社类别包括国家级出版社、其他出版社，对应系数分别为</t>
    </r>
    <r>
      <rPr>
        <b val="true"/>
        <sz val="10.5"/>
        <color rgb="FFFF0000"/>
        <rFont val="宋体"/>
        <family val="0"/>
        <charset val="134"/>
      </rPr>
      <t xml:space="preserve">1.2</t>
    </r>
    <r>
      <rPr>
        <b val="true"/>
        <sz val="10.5"/>
        <color rgb="FFFF0000"/>
        <rFont val="Noto Sans"/>
        <family val="2"/>
      </rPr>
      <t xml:space="preserve">、</t>
    </r>
    <r>
      <rPr>
        <b val="true"/>
        <sz val="10.5"/>
        <color rgb="FFFF0000"/>
        <rFont val="宋体"/>
        <family val="0"/>
        <charset val="134"/>
      </rPr>
      <t xml:space="preserve">1.0</t>
    </r>
    <r>
      <rPr>
        <b val="true"/>
        <sz val="10.5"/>
        <color rgb="FFFF0000"/>
        <rFont val="Noto Sans"/>
        <family val="2"/>
      </rPr>
      <t xml:space="preserve">；</t>
    </r>
    <r>
      <rPr>
        <b val="true"/>
        <sz val="10.5"/>
        <color rgb="FFFF0000"/>
        <rFont val="宋体"/>
        <family val="0"/>
        <charset val="134"/>
      </rPr>
      <t xml:space="preserve">4.</t>
    </r>
    <r>
      <rPr>
        <b val="true"/>
        <sz val="10.5"/>
        <color rgb="FFFF0000"/>
        <rFont val="Noto Sans"/>
        <family val="2"/>
      </rPr>
      <t xml:space="preserve">分值</t>
    </r>
    <r>
      <rPr>
        <b val="true"/>
        <sz val="10.5"/>
        <color rgb="FFFF0000"/>
        <rFont val="宋体"/>
        <family val="0"/>
        <charset val="134"/>
      </rPr>
      <t xml:space="preserve">=</t>
    </r>
    <r>
      <rPr>
        <b val="true"/>
        <sz val="10.5"/>
        <color rgb="FFFF0000"/>
        <rFont val="Noto Sans"/>
        <family val="2"/>
      </rPr>
      <t xml:space="preserve">所著万字</t>
    </r>
    <r>
      <rPr>
        <b val="true"/>
        <sz val="10.5"/>
        <color rgb="FFFF0000"/>
        <rFont val="宋体"/>
        <family val="0"/>
        <charset val="134"/>
      </rPr>
      <t xml:space="preserve">*20</t>
    </r>
    <r>
      <rPr>
        <b val="true"/>
        <sz val="10.5"/>
        <color rgb="FFFF0000"/>
        <rFont val="Noto Sans"/>
        <family val="2"/>
      </rPr>
      <t xml:space="preserve">分</t>
    </r>
    <r>
      <rPr>
        <b val="true"/>
        <sz val="10.5"/>
        <color rgb="FFFF0000"/>
        <rFont val="宋体"/>
        <family val="0"/>
        <charset val="134"/>
      </rPr>
      <t xml:space="preserve">*</t>
    </r>
    <r>
      <rPr>
        <b val="true"/>
        <sz val="10.5"/>
        <color rgb="FFFF0000"/>
        <rFont val="Noto Sans"/>
        <family val="2"/>
      </rPr>
      <t xml:space="preserve">著作类别系数</t>
    </r>
    <r>
      <rPr>
        <b val="true"/>
        <sz val="10.5"/>
        <color rgb="FFFF0000"/>
        <rFont val="宋体"/>
        <family val="0"/>
        <charset val="134"/>
      </rPr>
      <t xml:space="preserve">*</t>
    </r>
    <r>
      <rPr>
        <b val="true"/>
        <sz val="10.5"/>
        <color rgb="FFFF0000"/>
        <rFont val="Noto Sans"/>
        <family val="2"/>
      </rPr>
      <t xml:space="preserve">出版社类别系数；</t>
    </r>
    <r>
      <rPr>
        <b val="true"/>
        <sz val="10.5"/>
        <color rgb="FFFF0000"/>
        <rFont val="宋体"/>
        <family val="0"/>
        <charset val="134"/>
      </rPr>
      <t xml:space="preserve">5.2017</t>
    </r>
    <r>
      <rPr>
        <b val="true"/>
        <sz val="10.5"/>
        <color rgb="FFFF0000"/>
        <rFont val="Noto Sans"/>
        <family val="2"/>
      </rPr>
      <t xml:space="preserve">年学术专著科研工作量已统计，请进行核对。如有其它类型著作科研工作量，请对照文件进行补登记。</t>
    </r>
  </si>
  <si>
    <t xml:space="preserve">书名</t>
  </si>
  <si>
    <t xml:space="preserve">出版时间</t>
  </si>
  <si>
    <r>
      <rPr>
        <b val="true"/>
        <sz val="10"/>
        <rFont val="宋体"/>
        <family val="0"/>
        <charset val="134"/>
      </rPr>
      <t xml:space="preserve">ISBN</t>
    </r>
    <r>
      <rPr>
        <b val="true"/>
        <sz val="10"/>
        <rFont val="Noto Sans"/>
        <family val="2"/>
      </rPr>
      <t xml:space="preserve">号</t>
    </r>
  </si>
  <si>
    <t xml:space="preserve">所著字数（万字）</t>
  </si>
  <si>
    <t xml:space="preserve">著作类别</t>
  </si>
  <si>
    <t xml:space="preserve">著作类别系数</t>
  </si>
  <si>
    <t xml:space="preserve">出版社名称</t>
  </si>
  <si>
    <t xml:space="preserve">出版社类别</t>
  </si>
  <si>
    <t xml:space="preserve">出版社类别系数</t>
  </si>
  <si>
    <t xml:space="preserve">尹文汉</t>
  </si>
  <si>
    <t xml:space="preserve">地藏菩萨图像学研究</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si>
  <si>
    <t xml:space="preserve">978-7-5188-0350-7</t>
  </si>
  <si>
    <t xml:space="preserve">学术专著</t>
  </si>
  <si>
    <t xml:space="preserve">宗教文化出版社</t>
  </si>
  <si>
    <t xml:space="preserve">其他出版社</t>
  </si>
  <si>
    <t xml:space="preserve">PEEK and PES</t>
  </si>
  <si>
    <t xml:space="preserve">2017</t>
  </si>
  <si>
    <t xml:space="preserve">Oxford: Elsevier;</t>
  </si>
  <si>
    <t xml:space="preserve">章建文</t>
  </si>
  <si>
    <t xml:space="preserve">吴应箕文集</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si>
  <si>
    <t xml:space="preserve">978-7-5461-6047-4</t>
  </si>
  <si>
    <t xml:space="preserve">黄山书社</t>
  </si>
  <si>
    <t xml:space="preserve">国家级出版社</t>
  </si>
  <si>
    <t xml:space="preserve">王延寿</t>
  </si>
  <si>
    <t xml:space="preserve">逐梦之思——一位挂职干部的知行感悟</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si>
  <si>
    <t xml:space="preserve">978-7-5099-0770-2</t>
  </si>
  <si>
    <t xml:space="preserve">党建读物出版社</t>
  </si>
  <si>
    <t xml:space="preserve">2017.04</t>
  </si>
  <si>
    <t xml:space="preserve">978-7-5676-2709-3</t>
  </si>
  <si>
    <t xml:space="preserve">18</t>
  </si>
  <si>
    <t xml:space="preserve">安徽师范大学出版社</t>
  </si>
  <si>
    <t xml:space="preserve">媒介融合演进中的中国视频网站重定向</t>
  </si>
  <si>
    <t xml:space="preserve">2017.12</t>
  </si>
  <si>
    <t xml:space="preserve">978-7-5693-0363-6</t>
  </si>
  <si>
    <t xml:space="preserve">22</t>
  </si>
  <si>
    <t xml:space="preserve">西安交通大学出版社</t>
  </si>
  <si>
    <t xml:space="preserve">丁柏林</t>
  </si>
  <si>
    <t xml:space="preserve">抗战名将述事研究</t>
  </si>
  <si>
    <t xml:space="preserve">2017.06</t>
  </si>
  <si>
    <t xml:space="preserve">978-7-5650-3143-4</t>
  </si>
  <si>
    <t xml:space="preserve">合肥工业大学出版社</t>
  </si>
  <si>
    <t xml:space="preserve">何家荣</t>
  </si>
  <si>
    <t xml:space="preserve">李白皖南诗文千年遗响</t>
  </si>
  <si>
    <t xml:space="preserve">978-7-5396-6131-5</t>
  </si>
  <si>
    <t xml:space="preserve">安徽文艺出版社</t>
  </si>
  <si>
    <r>
      <rPr>
        <b val="true"/>
        <sz val="19"/>
        <rFont val="Noto Sans"/>
        <family val="2"/>
      </rPr>
      <t xml:space="preserve">表</t>
    </r>
    <r>
      <rPr>
        <b val="true"/>
        <sz val="19"/>
        <rFont val="黑体"/>
        <family val="3"/>
        <charset val="134"/>
      </rPr>
      <t xml:space="preserve">3 </t>
    </r>
    <r>
      <rPr>
        <b val="true"/>
        <sz val="19"/>
        <rFont val="Noto Sans"/>
        <family val="2"/>
      </rPr>
      <t xml:space="preserve">池州学院</t>
    </r>
    <r>
      <rPr>
        <b val="true"/>
        <sz val="19"/>
        <rFont val="黑体"/>
        <family val="3"/>
        <charset val="134"/>
      </rPr>
      <t xml:space="preserve">2017</t>
    </r>
    <r>
      <rPr>
        <b val="true"/>
        <sz val="19"/>
        <rFont val="Noto Sans"/>
        <family val="2"/>
      </rPr>
      <t xml:space="preserve">年学术论文类科研工作量填报表</t>
    </r>
  </si>
  <si>
    <r>
      <rPr>
        <b val="true"/>
        <sz val="10.5"/>
        <color rgb="FFFF0000"/>
        <rFont val="Noto Sans"/>
        <family val="2"/>
      </rPr>
      <t xml:space="preserve">填报说明：</t>
    </r>
    <r>
      <rPr>
        <b val="true"/>
        <sz val="10.5"/>
        <color rgb="FFFF0000"/>
        <rFont val="宋体"/>
        <family val="0"/>
        <charset val="134"/>
      </rPr>
      <t xml:space="preserve">1.</t>
    </r>
    <r>
      <rPr>
        <b val="true"/>
        <sz val="10.5"/>
        <color rgb="FFFF0000"/>
        <rFont val="Noto Sans"/>
        <family val="2"/>
      </rPr>
      <t xml:space="preserve">本表填报依据为校字〔</t>
    </r>
    <r>
      <rPr>
        <b val="true"/>
        <sz val="10.5"/>
        <color rgb="FFFF0000"/>
        <rFont val="宋体"/>
        <family val="0"/>
        <charset val="134"/>
      </rPr>
      <t xml:space="preserve">2016</t>
    </r>
    <r>
      <rPr>
        <b val="true"/>
        <sz val="10.5"/>
        <color rgb="FFFF0000"/>
        <rFont val="Noto Sans"/>
        <family val="2"/>
      </rPr>
      <t xml:space="preserve">〕</t>
    </r>
    <r>
      <rPr>
        <b val="true"/>
        <sz val="10.5"/>
        <color rgb="FFFF0000"/>
        <rFont val="宋体"/>
        <family val="0"/>
        <charset val="134"/>
      </rPr>
      <t xml:space="preserve">67</t>
    </r>
    <r>
      <rPr>
        <b val="true"/>
        <sz val="10.5"/>
        <color rgb="FFFF0000"/>
        <rFont val="Noto Sans"/>
        <family val="2"/>
      </rPr>
      <t xml:space="preserve">号附件</t>
    </r>
    <r>
      <rPr>
        <b val="true"/>
        <sz val="10.5"/>
        <color rgb="FFFF0000"/>
        <rFont val="宋体"/>
        <family val="0"/>
        <charset val="134"/>
      </rPr>
      <t xml:space="preserve">3“</t>
    </r>
    <r>
      <rPr>
        <b val="true"/>
        <sz val="10.5"/>
        <color rgb="FFFF0000"/>
        <rFont val="Noto Sans"/>
        <family val="2"/>
      </rPr>
      <t xml:space="preserve">第七条 学术论文类计分标准”；</t>
    </r>
    <r>
      <rPr>
        <b val="true"/>
        <sz val="10.5"/>
        <color rgb="FFFF0000"/>
        <rFont val="宋体"/>
        <family val="0"/>
        <charset val="134"/>
      </rPr>
      <t xml:space="preserve">2.</t>
    </r>
    <r>
      <rPr>
        <b val="true"/>
        <sz val="10.5"/>
        <color rgb="FFFF0000"/>
        <rFont val="Noto Sans"/>
        <family val="2"/>
      </rPr>
      <t xml:space="preserve">已确认登记了</t>
    </r>
    <r>
      <rPr>
        <b val="true"/>
        <sz val="10.5"/>
        <color rgb="FFFF0000"/>
        <rFont val="宋体"/>
        <family val="0"/>
        <charset val="134"/>
      </rPr>
      <t xml:space="preserve">2017</t>
    </r>
    <r>
      <rPr>
        <b val="true"/>
        <sz val="10.5"/>
        <color rgb="FFFF0000"/>
        <rFont val="Noto Sans"/>
        <family val="2"/>
      </rPr>
      <t xml:space="preserve">年度科研奖励论文科研工作量，请进行核对。其他类别论文科研工作量，请对照文件进行补登记。其中，普通本科学校学报每篇分值</t>
    </r>
    <r>
      <rPr>
        <b val="true"/>
        <sz val="10.5"/>
        <color rgb="FFFF0000"/>
        <rFont val="宋体"/>
        <family val="0"/>
        <charset val="134"/>
      </rPr>
      <t xml:space="preserve">60</t>
    </r>
    <r>
      <rPr>
        <b val="true"/>
        <sz val="10.5"/>
        <color rgb="FFFF0000"/>
        <rFont val="Noto Sans"/>
        <family val="2"/>
      </rPr>
      <t xml:space="preserve">（池州学院学报每年只限</t>
    </r>
    <r>
      <rPr>
        <b val="true"/>
        <sz val="10.5"/>
        <color rgb="FFFF0000"/>
        <rFont val="宋体"/>
        <family val="0"/>
        <charset val="134"/>
      </rPr>
      <t xml:space="preserve">1</t>
    </r>
    <r>
      <rPr>
        <b val="true"/>
        <sz val="10.5"/>
        <color rgb="FFFF0000"/>
        <rFont val="Noto Sans"/>
        <family val="2"/>
      </rPr>
      <t xml:space="preserve">篇计分），其他学术论文每篇分值</t>
    </r>
    <r>
      <rPr>
        <b val="true"/>
        <sz val="10.5"/>
        <color rgb="FFFF0000"/>
        <rFont val="宋体"/>
        <family val="0"/>
        <charset val="134"/>
      </rPr>
      <t xml:space="preserve">40</t>
    </r>
    <r>
      <rPr>
        <b val="true"/>
        <sz val="10.5"/>
        <color rgb="FFFF0000"/>
        <rFont val="Noto Sans"/>
        <family val="2"/>
      </rPr>
      <t xml:space="preserve">；</t>
    </r>
    <r>
      <rPr>
        <b val="true"/>
        <sz val="10.5"/>
        <color rgb="FFFF0000"/>
        <rFont val="宋体"/>
        <family val="0"/>
        <charset val="134"/>
      </rPr>
      <t xml:space="preserve">3.</t>
    </r>
    <r>
      <rPr>
        <b val="true"/>
        <sz val="10.5"/>
        <color rgb="FFFF0000"/>
        <rFont val="Noto Sans"/>
        <family val="2"/>
      </rPr>
      <t xml:space="preserve">论文单位必须署名“池州学院”，“池州学院”为第二署名单位的按</t>
    </r>
    <r>
      <rPr>
        <b val="true"/>
        <sz val="10.5"/>
        <color rgb="FFFF0000"/>
        <rFont val="宋体"/>
        <family val="0"/>
        <charset val="134"/>
      </rPr>
      <t xml:space="preserve">50%</t>
    </r>
    <r>
      <rPr>
        <b val="true"/>
        <sz val="10.5"/>
        <color rgb="FFFF0000"/>
        <rFont val="Noto Sans"/>
        <family val="2"/>
      </rPr>
      <t xml:space="preserve">计算。计分只限于论文第一作者和通讯作者，若二者均为池州学院，则只计算通讯作者分值；</t>
    </r>
    <r>
      <rPr>
        <b val="true"/>
        <sz val="10.5"/>
        <color rgb="FFFF0000"/>
        <rFont val="宋体"/>
        <family val="0"/>
        <charset val="134"/>
      </rPr>
      <t xml:space="preserve">4.</t>
    </r>
    <r>
      <rPr>
        <b val="true"/>
        <sz val="10.5"/>
        <color rgb="FFFF0000"/>
        <rFont val="Noto Sans"/>
        <family val="2"/>
      </rPr>
      <t xml:space="preserve">教师指导学生发表论文，学生为第一作者，指导教师为通讯作者，指导教师的权重为第一作者权重。</t>
    </r>
  </si>
  <si>
    <t xml:space="preserve">论文名称</t>
  </si>
  <si>
    <t xml:space="preserve">发表刊物</t>
  </si>
  <si>
    <t xml:space="preserve">发表时间</t>
  </si>
  <si>
    <t xml:space="preserve">类别</t>
  </si>
  <si>
    <t xml:space="preserve">作者及单位说明</t>
  </si>
  <si>
    <t xml:space="preserve">潘霞</t>
  </si>
  <si>
    <t xml:space="preserve">民间文学艺术改编作品的法律应用</t>
  </si>
  <si>
    <t xml:space="preserve">出版发行研究</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第</t>
    </r>
    <r>
      <rPr>
        <sz val="9"/>
        <rFont val="宋体"/>
        <family val="0"/>
        <charset val="134"/>
      </rPr>
      <t xml:space="preserve">3</t>
    </r>
    <r>
      <rPr>
        <sz val="9"/>
        <rFont val="Noto Sans"/>
        <family val="2"/>
      </rPr>
      <t xml:space="preserve">期</t>
    </r>
  </si>
  <si>
    <r>
      <rPr>
        <sz val="9"/>
        <rFont val="宋体"/>
        <family val="0"/>
        <charset val="134"/>
      </rPr>
      <t xml:space="preserve">CSSCI</t>
    </r>
    <r>
      <rPr>
        <sz val="9"/>
        <rFont val="Noto Sans"/>
        <family val="2"/>
      </rPr>
      <t xml:space="preserve">核心</t>
    </r>
  </si>
  <si>
    <t xml:space="preserve">Optimal hedging strategies for an agricultural exporting firm</t>
  </si>
  <si>
    <t xml:space="preserve">International Agricultural Engineering Journal </t>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t xml:space="preserve">EI-JA</t>
  </si>
  <si>
    <t xml:space="preserve">通讯作者</t>
  </si>
  <si>
    <t xml:space="preserve">文静</t>
  </si>
  <si>
    <t xml:space="preserve">Prediction of enterprise personnel turnover risk based on Bayesian model</t>
  </si>
  <si>
    <t xml:space="preserve">Agro Food Industry Hi-tech</t>
  </si>
  <si>
    <t xml:space="preserve">January - February 2017</t>
  </si>
  <si>
    <t xml:space="preserve">张勇</t>
  </si>
  <si>
    <t xml:space="preserve">农村宅基地退出的驱动力分析——基于推拉理论视角</t>
  </si>
  <si>
    <t xml:space="preserve">农村经济</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第</t>
    </r>
    <r>
      <rPr>
        <sz val="9"/>
        <rFont val="宋体"/>
        <family val="0"/>
        <charset val="134"/>
      </rPr>
      <t xml:space="preserve">4</t>
    </r>
    <r>
      <rPr>
        <sz val="9"/>
        <rFont val="Noto Sans"/>
        <family val="2"/>
      </rPr>
      <t xml:space="preserve">期</t>
    </r>
  </si>
  <si>
    <r>
      <rPr>
        <sz val="9"/>
        <rFont val="Noto Sans"/>
        <family val="2"/>
      </rPr>
      <t xml:space="preserve">农村宅基地利用、农户宅基地退出补偿意愿调查与启示——基于安徽省</t>
    </r>
    <r>
      <rPr>
        <sz val="9"/>
        <rFont val="宋体"/>
        <family val="0"/>
        <charset val="134"/>
      </rPr>
      <t xml:space="preserve">821</t>
    </r>
    <r>
      <rPr>
        <sz val="9"/>
        <rFont val="Noto Sans"/>
        <family val="2"/>
      </rPr>
      <t xml:space="preserve">户农户问卷</t>
    </r>
  </si>
  <si>
    <t xml:space="preserve">国土资源科技管理</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si>
  <si>
    <t xml:space="preserve">中文核心要目总览</t>
  </si>
  <si>
    <t xml:space="preserve">对自由基聚合反应中两种情况下聚合度分布的探讨</t>
  </si>
  <si>
    <t xml:space="preserve">高分子通报</t>
  </si>
  <si>
    <r>
      <rPr>
        <sz val="9"/>
        <rFont val="宋体"/>
        <family val="0"/>
        <charset val="134"/>
      </rPr>
      <t xml:space="preserve">CSCD</t>
    </r>
    <r>
      <rPr>
        <sz val="9"/>
        <rFont val="Noto Sans"/>
        <family val="2"/>
      </rPr>
      <t xml:space="preserve">核心</t>
    </r>
  </si>
  <si>
    <t xml:space="preserve">Two-step controllable preparation of NiO nanocrystal anchored reduced graphene oxide sheets and their electrochemical performance as supercapacitors</t>
  </si>
  <si>
    <t xml:space="preserve">New journal of Chemistry</t>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si>
  <si>
    <t xml:space="preserve">SCI</t>
  </si>
  <si>
    <t xml:space="preserve">Copper ion-mediated glyphosate detection with N-heterocycle based polyacetylene as a sensing platform</t>
  </si>
  <si>
    <t xml:space="preserve">Sensors and Actuators B-Chemical</t>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si>
  <si>
    <t xml:space="preserve">郭军</t>
  </si>
  <si>
    <t xml:space="preserve">匀相水稻秸秆接枝物制备和性能研究</t>
  </si>
  <si>
    <t xml:space="preserve">化工新型材料</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第</t>
    </r>
    <r>
      <rPr>
        <sz val="9"/>
        <rFont val="宋体"/>
        <family val="0"/>
        <charset val="134"/>
      </rPr>
      <t xml:space="preserve">8</t>
    </r>
    <r>
      <rPr>
        <sz val="9"/>
        <rFont val="Noto Sans"/>
        <family val="2"/>
      </rPr>
      <t xml:space="preserve">期</t>
    </r>
  </si>
  <si>
    <r>
      <rPr>
        <sz val="9"/>
        <rFont val="宋体"/>
        <family val="0"/>
        <charset val="134"/>
      </rPr>
      <t xml:space="preserve">CSCD</t>
    </r>
    <r>
      <rPr>
        <sz val="9"/>
        <rFont val="Noto Sans"/>
        <family val="2"/>
      </rPr>
      <t xml:space="preserve">拓展</t>
    </r>
  </si>
  <si>
    <t xml:space="preserve">Mechanical properties and crystallization behavior of three kinds of straws/nylon 6 composites</t>
  </si>
  <si>
    <t xml:space="preserve">International Journal of Biological Macromolecules</t>
  </si>
  <si>
    <t xml:space="preserve">《塑料制品与模具设计》教学改革</t>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第</t>
    </r>
    <r>
      <rPr>
        <sz val="9"/>
        <rFont val="宋体"/>
        <family val="0"/>
        <charset val="134"/>
      </rPr>
      <t xml:space="preserve">9</t>
    </r>
    <r>
      <rPr>
        <sz val="9"/>
        <rFont val="Noto Sans"/>
        <family val="2"/>
      </rPr>
      <t xml:space="preserve">期</t>
    </r>
  </si>
  <si>
    <r>
      <rPr>
        <sz val="9"/>
        <rFont val="Noto Sans"/>
        <family val="2"/>
      </rPr>
      <t xml:space="preserve">三种天然纤维对</t>
    </r>
    <r>
      <rPr>
        <sz val="9"/>
        <rFont val="宋体"/>
        <family val="0"/>
        <charset val="134"/>
      </rPr>
      <t xml:space="preserve">PBS</t>
    </r>
    <r>
      <rPr>
        <sz val="9"/>
        <rFont val="Noto Sans"/>
        <family val="2"/>
      </rPr>
      <t xml:space="preserve">降解性能的影响</t>
    </r>
  </si>
  <si>
    <t xml:space="preserve">塑料科技</t>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第</t>
    </r>
    <r>
      <rPr>
        <sz val="9"/>
        <rFont val="宋体"/>
        <family val="0"/>
        <charset val="134"/>
      </rPr>
      <t xml:space="preserve">12</t>
    </r>
    <r>
      <rPr>
        <sz val="9"/>
        <rFont val="Noto Sans"/>
        <family val="2"/>
      </rPr>
      <t xml:space="preserve">期</t>
    </r>
  </si>
  <si>
    <t xml:space="preserve">三阶非线性光学材料甲基噁二唑聚炔合成研究</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6</t>
    </r>
    <r>
      <rPr>
        <sz val="9"/>
        <rFont val="Noto Sans"/>
        <family val="2"/>
      </rPr>
      <t xml:space="preserve">期</t>
    </r>
  </si>
  <si>
    <t xml:space="preserve">刘廷国</t>
  </si>
  <si>
    <t xml:space="preserve">Urea free synthesis of chitin-based acrylate superabsorbent polymers under homogeneous conditions:Effects of the degree of deacetylation and the molecular weight</t>
  </si>
  <si>
    <t xml:space="preserve">Carbohydrate Polymers</t>
  </si>
  <si>
    <t xml:space="preserve">One-step synthesis of corn starch urea based acrylate superabsorbents</t>
  </si>
  <si>
    <t xml:space="preserve">Journal of Applied Polymer Science</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si>
  <si>
    <t xml:space="preserve">一锅法合成野豌豆淀粉基高吸水树脂</t>
  </si>
  <si>
    <t xml:space="preserve">林产化学与工业</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第</t>
    </r>
    <r>
      <rPr>
        <sz val="9"/>
        <rFont val="宋体"/>
        <family val="0"/>
        <charset val="134"/>
      </rPr>
      <t xml:space="preserve">4</t>
    </r>
    <r>
      <rPr>
        <sz val="9"/>
        <rFont val="Noto Sans"/>
        <family val="2"/>
      </rPr>
      <t xml:space="preserve">期</t>
    </r>
  </si>
  <si>
    <t xml:space="preserve">荔枝核淀粉接枝丙烯酸合成高吸水树脂</t>
  </si>
  <si>
    <r>
      <rPr>
        <sz val="9"/>
        <rFont val="Noto Sans"/>
        <family val="2"/>
      </rPr>
      <t xml:space="preserve">低相对分子质量苯乙烯</t>
    </r>
    <r>
      <rPr>
        <sz val="9"/>
        <rFont val="宋体"/>
        <family val="0"/>
        <charset val="134"/>
      </rPr>
      <t xml:space="preserve">-</t>
    </r>
    <r>
      <rPr>
        <sz val="9"/>
        <rFont val="Noto Sans"/>
        <family val="2"/>
      </rPr>
      <t xml:space="preserve">马来酸酐交替共聚物的合成</t>
    </r>
  </si>
  <si>
    <t xml:space="preserve">分子科学学报</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第</t>
    </r>
    <r>
      <rPr>
        <sz val="9"/>
        <rFont val="宋体"/>
        <family val="0"/>
        <charset val="134"/>
      </rPr>
      <t xml:space="preserve">2</t>
    </r>
    <r>
      <rPr>
        <sz val="9"/>
        <rFont val="Noto Sans"/>
        <family val="2"/>
      </rPr>
      <t xml:space="preserve">期</t>
    </r>
  </si>
  <si>
    <t xml:space="preserve">简易法合成玉米淀粉基高吸水树脂</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1</t>
    </r>
    <r>
      <rPr>
        <sz val="9"/>
        <rFont val="Noto Sans"/>
        <family val="2"/>
      </rPr>
      <t xml:space="preserve">期</t>
    </r>
  </si>
  <si>
    <t xml:space="preserve">交替共聚物改性甲壳素对染料吸附性能的初步研究</t>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第</t>
    </r>
    <r>
      <rPr>
        <sz val="9"/>
        <rFont val="宋体"/>
        <family val="0"/>
        <charset val="134"/>
      </rPr>
      <t xml:space="preserve">10</t>
    </r>
    <r>
      <rPr>
        <sz val="9"/>
        <rFont val="Noto Sans"/>
        <family val="2"/>
      </rPr>
      <t xml:space="preserve">期</t>
    </r>
  </si>
  <si>
    <t xml:space="preserve">Syntheses, Structures and Luminescent Properties of Cd(II)/Zn(II) Coordination Polymers Based on the Flexible 4-Substituted Bis(1,2,4-triazole) Ligand.</t>
  </si>
  <si>
    <t xml:space="preserve">Chinese Journal of Structural Chemistry</t>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第</t>
    </r>
    <r>
      <rPr>
        <sz val="9"/>
        <rFont val="宋体"/>
        <family val="0"/>
        <charset val="134"/>
      </rPr>
      <t xml:space="preserve">7</t>
    </r>
    <r>
      <rPr>
        <sz val="9"/>
        <rFont val="Noto Sans"/>
        <family val="2"/>
      </rPr>
      <t xml:space="preserve">期</t>
    </r>
  </si>
  <si>
    <r>
      <rPr>
        <sz val="9"/>
        <rFont val="Noto Sans"/>
        <family val="2"/>
      </rPr>
      <t xml:space="preserve">溶剂热制备</t>
    </r>
    <r>
      <rPr>
        <sz val="9"/>
        <rFont val="宋体"/>
        <family val="0"/>
        <charset val="134"/>
      </rPr>
      <t xml:space="preserve">ZnO</t>
    </r>
    <r>
      <rPr>
        <sz val="9"/>
        <rFont val="Noto Sans"/>
        <family val="2"/>
      </rPr>
      <t xml:space="preserve">微椭圆球及光催化性能</t>
    </r>
  </si>
  <si>
    <t xml:space="preserve">硅酸盐通报</t>
  </si>
  <si>
    <r>
      <rPr>
        <sz val="9"/>
        <rFont val="宋体"/>
        <family val="0"/>
        <charset val="134"/>
      </rPr>
      <t xml:space="preserve">A hierarchical CoFeS</t>
    </r>
    <r>
      <rPr>
        <vertAlign val="subscript"/>
        <sz val="9"/>
        <rFont val="宋体"/>
        <family val="0"/>
        <charset val="134"/>
      </rPr>
      <t xml:space="preserve">2</t>
    </r>
    <r>
      <rPr>
        <sz val="9"/>
        <rFont val="宋体"/>
        <family val="0"/>
        <charset val="134"/>
      </rPr>
      <t xml:space="preserve">/reduced graphene oxide composite for highly efficient counter electrodes in dye-sensitized solar cells</t>
    </r>
  </si>
  <si>
    <t xml:space="preserve">Dalton Transactions</t>
  </si>
  <si>
    <t xml:space="preserve">Pendant structure governed the selectivity of Pd2+ using disubstituted polyacetylenes with sulfur functions and the application of thiophanate-methyl detection</t>
  </si>
  <si>
    <t xml:space="preserve">许苗苗</t>
  </si>
  <si>
    <t xml:space="preserve">《高分子材料成型加工原理》课程教学方法探究</t>
  </si>
  <si>
    <t xml:space="preserve">张其梅</t>
  </si>
  <si>
    <t xml:space="preserve">高分子材料加工实验一体化建设与实践</t>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第</t>
    </r>
    <r>
      <rPr>
        <sz val="9"/>
        <rFont val="宋体"/>
        <family val="0"/>
        <charset val="134"/>
      </rPr>
      <t xml:space="preserve">7</t>
    </r>
    <r>
      <rPr>
        <sz val="9"/>
        <rFont val="Noto Sans"/>
        <family val="2"/>
      </rPr>
      <t xml:space="preserve">期</t>
    </r>
  </si>
  <si>
    <r>
      <rPr>
        <sz val="9"/>
        <rFont val="宋体"/>
        <family val="0"/>
        <charset val="134"/>
      </rPr>
      <t xml:space="preserve">Plasmon-enhanced instantaneous photocatalytic activity of Au@Ag</t>
    </r>
    <r>
      <rPr>
        <vertAlign val="subscript"/>
        <sz val="9"/>
        <rFont val="宋体"/>
        <family val="0"/>
        <charset val="134"/>
      </rPr>
      <t xml:space="preserve">3</t>
    </r>
    <r>
      <rPr>
        <sz val="9"/>
        <rFont val="宋体"/>
        <family val="0"/>
        <charset val="134"/>
      </rPr>
      <t xml:space="preserve">PO</t>
    </r>
    <r>
      <rPr>
        <vertAlign val="subscript"/>
        <sz val="9"/>
        <rFont val="宋体"/>
        <family val="0"/>
        <charset val="134"/>
      </rPr>
      <t xml:space="preserve">4</t>
    </r>
    <r>
      <rPr>
        <sz val="9"/>
        <rFont val="宋体"/>
        <family val="0"/>
        <charset val="134"/>
      </rPr>
      <t xml:space="preserve"> heterostructure targeted at emergency treatment of environmental pollution</t>
    </r>
  </si>
  <si>
    <t xml:space="preserve">J Mater Sci</t>
  </si>
  <si>
    <t xml:space="preserve">钱叶旺</t>
  </si>
  <si>
    <t xml:space="preserve">单天线功率约束下的能效预编码优化设计</t>
  </si>
  <si>
    <t xml:space="preserve">信号处理</t>
  </si>
  <si>
    <t xml:space="preserve">第一作者、第二单位</t>
  </si>
  <si>
    <t xml:space="preserve">多小区多用户协同资源效率优化算法</t>
  </si>
  <si>
    <t xml:space="preserve">应用科学学报</t>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第</t>
    </r>
    <r>
      <rPr>
        <sz val="9"/>
        <rFont val="宋体"/>
        <family val="0"/>
        <charset val="134"/>
      </rPr>
      <t xml:space="preserve">6</t>
    </r>
    <r>
      <rPr>
        <sz val="9"/>
        <rFont val="Noto Sans"/>
        <family val="2"/>
      </rPr>
      <t xml:space="preserve">期</t>
    </r>
  </si>
  <si>
    <t xml:space="preserve">拉伸层流预混火焰化学热力学建表方法研究</t>
  </si>
  <si>
    <t xml:space="preserve">推进技术</t>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第</t>
    </r>
    <r>
      <rPr>
        <sz val="9"/>
        <rFont val="宋体"/>
        <family val="0"/>
        <charset val="134"/>
      </rPr>
      <t xml:space="preserve">5</t>
    </r>
    <r>
      <rPr>
        <sz val="9"/>
        <rFont val="Noto Sans"/>
        <family val="2"/>
      </rPr>
      <t xml:space="preserve">期</t>
    </r>
  </si>
  <si>
    <t xml:space="preserve">汪列隆</t>
  </si>
  <si>
    <t xml:space="preserve">Facile synthesis of nickel oxide thin film on nickel foam for lithium ion batteries</t>
  </si>
  <si>
    <t xml:space="preserve">Micro &amp; Nano Letters</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si>
  <si>
    <r>
      <rPr>
        <sz val="9"/>
        <rFont val="宋体"/>
        <family val="0"/>
        <charset val="134"/>
      </rPr>
      <t xml:space="preserve">SCI</t>
    </r>
    <r>
      <rPr>
        <sz val="9"/>
        <rFont val="Noto Sans"/>
        <family val="2"/>
      </rPr>
      <t xml:space="preserve">、</t>
    </r>
    <r>
      <rPr>
        <sz val="9"/>
        <rFont val="宋体"/>
        <family val="0"/>
        <charset val="134"/>
      </rPr>
      <t xml:space="preserve">EI-JA</t>
    </r>
  </si>
  <si>
    <t xml:space="preserve">The analysis of the defects on the surface of galvanized steel structures</t>
  </si>
  <si>
    <t xml:space="preserve">Functional Materials</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si>
  <si>
    <t xml:space="preserve">吴卫锋</t>
  </si>
  <si>
    <t xml:space="preserve">Single-Mode Photon-Addition for the Two-Mode Squeezed State and its Statistical Properties</t>
  </si>
  <si>
    <t xml:space="preserve">International Journal of Theoretical Physics</t>
  </si>
  <si>
    <t xml:space="preserve">Thermo vacuum state for Gaussian-enhanced chaotic light</t>
  </si>
  <si>
    <t xml:space="preserve">Modern Physics Letters B</t>
  </si>
  <si>
    <t xml:space="preserve">双光力诱导透明窗口的可调特性</t>
  </si>
  <si>
    <t xml:space="preserve">光子学报</t>
  </si>
  <si>
    <t xml:space="preserve">Generating multi-mode entangled coherent W and GHZ states via optical system based fusion mechanism</t>
  </si>
  <si>
    <t xml:space="preserve">Quantum Information Processing</t>
  </si>
  <si>
    <r>
      <rPr>
        <sz val="9"/>
        <rFont val="Noto Sans"/>
        <family val="2"/>
      </rPr>
      <t xml:space="preserve">基于原子与光场共振相互作用的</t>
    </r>
    <r>
      <rPr>
        <sz val="9"/>
        <rFont val="宋体"/>
        <family val="0"/>
        <charset val="134"/>
      </rPr>
      <t xml:space="preserve">W</t>
    </r>
    <r>
      <rPr>
        <sz val="9"/>
        <rFont val="Noto Sans"/>
        <family val="2"/>
      </rPr>
      <t xml:space="preserve">态融合</t>
    </r>
  </si>
  <si>
    <t xml:space="preserve">吉林大学学报（理学版）</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第</t>
    </r>
    <r>
      <rPr>
        <sz val="9"/>
        <rFont val="宋体"/>
        <family val="0"/>
        <charset val="134"/>
      </rPr>
      <t xml:space="preserve">2</t>
    </r>
    <r>
      <rPr>
        <sz val="9"/>
        <rFont val="Noto Sans"/>
        <family val="2"/>
      </rPr>
      <t xml:space="preserve">期</t>
    </r>
  </si>
  <si>
    <t xml:space="preserve">程晓丽</t>
  </si>
  <si>
    <t xml:space="preserve">皖南国际文化旅游示范区文化资源丰度评价</t>
  </si>
  <si>
    <t xml:space="preserve">地理科学</t>
  </si>
  <si>
    <t xml:space="preserve">说三国吴简中的“茠粻”与“葌米”</t>
  </si>
  <si>
    <t xml:space="preserve">考古与文物</t>
  </si>
  <si>
    <r>
      <rPr>
        <sz val="9"/>
        <rFont val="宋体"/>
        <family val="0"/>
        <charset val="134"/>
      </rPr>
      <t xml:space="preserve">2017</t>
    </r>
    <r>
      <rPr>
        <sz val="9"/>
        <rFont val="Noto Sans"/>
        <family val="2"/>
      </rPr>
      <t xml:space="preserve">年第</t>
    </r>
    <r>
      <rPr>
        <sz val="9"/>
        <rFont val="宋体"/>
        <family val="0"/>
        <charset val="134"/>
      </rPr>
      <t xml:space="preserve">6</t>
    </r>
    <r>
      <rPr>
        <sz val="9"/>
        <rFont val="Noto Sans"/>
        <family val="2"/>
      </rPr>
      <t xml:space="preserve">期</t>
    </r>
  </si>
  <si>
    <r>
      <rPr>
        <sz val="9"/>
        <rFont val="Noto Sans"/>
        <family val="2"/>
      </rPr>
      <t xml:space="preserve">中国文化产业评论（第</t>
    </r>
    <r>
      <rPr>
        <sz val="9"/>
        <rFont val="宋体"/>
        <family val="0"/>
        <charset val="134"/>
      </rPr>
      <t xml:space="preserve">25</t>
    </r>
    <r>
      <rPr>
        <sz val="9"/>
        <rFont val="Noto Sans"/>
        <family val="2"/>
      </rPr>
      <t xml:space="preserve">卷）</t>
    </r>
  </si>
  <si>
    <r>
      <rPr>
        <sz val="9"/>
        <rFont val="宋体"/>
        <family val="0"/>
        <charset val="134"/>
      </rPr>
      <t xml:space="preserve">CSSCI</t>
    </r>
    <r>
      <rPr>
        <sz val="9"/>
        <rFont val="Noto Sans"/>
        <family val="2"/>
      </rPr>
      <t xml:space="preserve">集刊</t>
    </r>
  </si>
  <si>
    <t xml:space="preserve">孙晓峰</t>
  </si>
  <si>
    <t xml:space="preserve">当代大学生思想困惑与高校立德树人路径探索</t>
  </si>
  <si>
    <t xml:space="preserve"> 思想理论教育导刊</t>
  </si>
  <si>
    <r>
      <rPr>
        <sz val="9"/>
        <rFont val="宋体"/>
        <family val="0"/>
        <charset val="134"/>
      </rPr>
      <t xml:space="preserve">2017</t>
    </r>
    <r>
      <rPr>
        <sz val="9"/>
        <rFont val="Noto Sans"/>
        <family val="2"/>
      </rPr>
      <t xml:space="preserve">年第</t>
    </r>
    <r>
      <rPr>
        <sz val="9"/>
        <rFont val="宋体"/>
        <family val="0"/>
        <charset val="134"/>
      </rPr>
      <t xml:space="preserve">10</t>
    </r>
    <r>
      <rPr>
        <sz val="9"/>
        <rFont val="Noto Sans"/>
        <family val="2"/>
      </rPr>
      <t xml:space="preserve">期</t>
    </r>
  </si>
  <si>
    <t xml:space="preserve">叶三梅</t>
  </si>
  <si>
    <t xml:space="preserve">社会治理视域下安徽省社会组织发展的路径选择</t>
  </si>
  <si>
    <t xml:space="preserve">江淮论坛</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第</t>
    </r>
    <r>
      <rPr>
        <sz val="10"/>
        <color rgb="FF000000"/>
        <rFont val="宋体"/>
        <family val="0"/>
        <charset val="134"/>
      </rPr>
      <t xml:space="preserve">3</t>
    </r>
    <r>
      <rPr>
        <sz val="10"/>
        <color rgb="FF000000"/>
        <rFont val="Noto Sans"/>
        <family val="2"/>
      </rPr>
      <t xml:space="preserve">期</t>
    </r>
  </si>
  <si>
    <t xml:space="preserve">An Extension Analysis of Image Tendency of Architecture in Huizhou based on Architectural Image </t>
  </si>
  <si>
    <t xml:space="preserve">Revista De La Facultad De Ingenieria</t>
  </si>
  <si>
    <r>
      <rPr>
        <sz val="10"/>
        <rFont val="Noto Sans"/>
        <family val="2"/>
      </rPr>
      <t xml:space="preserve">安徽省</t>
    </r>
    <r>
      <rPr>
        <sz val="10"/>
        <rFont val="宋体"/>
        <family val="0"/>
        <charset val="134"/>
      </rPr>
      <t xml:space="preserve">1995-2013</t>
    </r>
    <r>
      <rPr>
        <sz val="10"/>
        <rFont val="Noto Sans"/>
        <family val="2"/>
      </rPr>
      <t xml:space="preserve">年粮食生产与耕地压力动态变化特征及驱动因素</t>
    </r>
  </si>
  <si>
    <t xml:space="preserve">水土保持通报</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3</t>
    </r>
    <r>
      <rPr>
        <sz val="9"/>
        <rFont val="Noto Sans"/>
        <family val="2"/>
      </rPr>
      <t xml:space="preserve">期</t>
    </r>
  </si>
  <si>
    <t xml:space="preserve">安徽省“五化”协调发展效率的时空动态演进</t>
  </si>
  <si>
    <t xml:space="preserve">统计与信息论坛</t>
  </si>
  <si>
    <t xml:space="preserve">CSSCI</t>
  </si>
  <si>
    <t xml:space="preserve">我国农业面源污染的时空分异与动态演进</t>
  </si>
  <si>
    <t xml:space="preserve">中国农业大学学报</t>
  </si>
  <si>
    <t xml:space="preserve">CSCD</t>
  </si>
  <si>
    <t xml:space="preserve">外商直接投资、区域生态效率的动态演进和空间溢出——以安徽省为例</t>
  </si>
  <si>
    <t xml:space="preserve">华东经济管理</t>
  </si>
  <si>
    <t xml:space="preserve">曹怀火</t>
  </si>
  <si>
    <t xml:space="preserve">A New Analysis Method for Chemotaxis-Induced
 Instability in Multispecies Host-Parasitoid Systems</t>
  </si>
  <si>
    <t xml:space="preserve">Advances in Mathematical Physics</t>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si>
  <si>
    <t xml:space="preserve">第二单位</t>
  </si>
  <si>
    <t xml:space="preserve">丁德武</t>
  </si>
  <si>
    <t xml:space="preserve">蛋白质螺线管域检测的序列和结构方法综述</t>
  </si>
  <si>
    <t xml:space="preserve">生物学杂志</t>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第</t>
    </r>
    <r>
      <rPr>
        <sz val="9"/>
        <rFont val="宋体"/>
        <family val="0"/>
        <charset val="134"/>
      </rPr>
      <t xml:space="preserve">1</t>
    </r>
    <r>
      <rPr>
        <sz val="9"/>
        <rFont val="Noto Sans"/>
        <family val="2"/>
      </rPr>
      <t xml:space="preserve">期</t>
    </r>
  </si>
  <si>
    <t xml:space="preserve">On the reciprocal degree distance of graphs with cut vertices or cut edges</t>
  </si>
  <si>
    <t xml:space="preserve">ARS COMBINATORIA</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si>
  <si>
    <t xml:space="preserve">高科技产品进口、创新对生产效率的动态影响</t>
  </si>
  <si>
    <t xml:space="preserve">统计与决策</t>
  </si>
  <si>
    <r>
      <rPr>
        <sz val="9"/>
        <rFont val="宋体"/>
        <family val="0"/>
        <charset val="134"/>
      </rPr>
      <t xml:space="preserve">2017</t>
    </r>
    <r>
      <rPr>
        <sz val="9"/>
        <rFont val="Noto Sans"/>
        <family val="2"/>
      </rPr>
      <t xml:space="preserve">年第</t>
    </r>
    <r>
      <rPr>
        <sz val="9"/>
        <rFont val="宋体"/>
        <family val="0"/>
        <charset val="134"/>
      </rPr>
      <t xml:space="preserve">14</t>
    </r>
    <r>
      <rPr>
        <sz val="9"/>
        <rFont val="Noto Sans"/>
        <family val="2"/>
      </rPr>
      <t xml:space="preserve">期</t>
    </r>
  </si>
  <si>
    <t xml:space="preserve">习惯形成、退休冲击与城镇居民消费结构</t>
  </si>
  <si>
    <t xml:space="preserve">彭秀芬</t>
  </si>
  <si>
    <t xml:space="preserve">生物网络关键节点识别方法研究进展</t>
  </si>
  <si>
    <t xml:space="preserve">Existence of traveling wave solutions in m-dimensional
delayed lattice dynamical systems with competitive quasimonotone and global interaction</t>
  </si>
  <si>
    <t xml:space="preserve">Journal of Nonlinear Sciences and Applications</t>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si>
  <si>
    <t xml:space="preserve">Traveling wave solutions for
 a delayed diffusive SIR epidemic model with nonlinear incidence rate and external supplies</t>
  </si>
  <si>
    <t xml:space="preserve">Mathematical Methods in the Applied Sciences</t>
  </si>
  <si>
    <t xml:space="preserve">罗永义</t>
  </si>
  <si>
    <t xml:space="preserve">从投壶的历史演进看传统体育的复兴</t>
  </si>
  <si>
    <t xml:space="preserve">成都体育学院学报</t>
  </si>
  <si>
    <t xml:space="preserve">当代中国档案学“是论”</t>
  </si>
  <si>
    <t xml:space="preserve">档案学通讯</t>
  </si>
  <si>
    <t xml:space="preserve">中国视频网站的融合价值构建——基于产业融合的价值链延伸策略</t>
  </si>
  <si>
    <t xml:space="preserve">编辑之友</t>
  </si>
  <si>
    <t xml:space="preserve">如何吸引、留住网络视频人才</t>
  </si>
  <si>
    <t xml:space="preserve">中国记者</t>
  </si>
  <si>
    <t xml:space="preserve">数字知识传播时代的实体书店</t>
  </si>
  <si>
    <t xml:space="preserve">新闻爱好者</t>
  </si>
  <si>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期</t>
    </r>
  </si>
  <si>
    <t xml:space="preserve">连云港西汉铜镜铭文补释</t>
  </si>
  <si>
    <t xml:space="preserve">励耘语言学刊</t>
  </si>
  <si>
    <t xml:space="preserve">黄梅戏的地域符号空间生产过程探讨</t>
  </si>
  <si>
    <t xml:space="preserve">戏剧艺术</t>
  </si>
  <si>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si>
  <si>
    <t xml:space="preserve">唐静</t>
  </si>
  <si>
    <t xml:space="preserve">萨满仪式音乐保护与传承的问题及对策</t>
  </si>
  <si>
    <t xml:space="preserve">贵州民族研究</t>
  </si>
  <si>
    <t xml:space="preserve">方宇媛</t>
  </si>
  <si>
    <t xml:space="preserve">某化工园区污水处理厂组合工艺处理效果分析</t>
  </si>
  <si>
    <t xml:space="preserve">中国给水排水</t>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第</t>
    </r>
    <r>
      <rPr>
        <sz val="9"/>
        <rFont val="宋体"/>
        <family val="0"/>
        <charset val="134"/>
      </rPr>
      <t xml:space="preserve">14</t>
    </r>
    <r>
      <rPr>
        <sz val="9"/>
        <rFont val="Noto Sans"/>
        <family val="2"/>
      </rPr>
      <t xml:space="preserve">期</t>
    </r>
  </si>
  <si>
    <t xml:space="preserve">基于重心模型的安徽省城镇化与生态环境匹配度分析</t>
  </si>
  <si>
    <t xml:space="preserve">中国土地科学</t>
  </si>
  <si>
    <r>
      <rPr>
        <sz val="9"/>
        <rFont val="Noto Sans"/>
        <family val="2"/>
      </rPr>
      <t xml:space="preserve">基于</t>
    </r>
    <r>
      <rPr>
        <sz val="9"/>
        <rFont val="宋体"/>
        <family val="0"/>
        <charset val="134"/>
      </rPr>
      <t xml:space="preserve">LMDI-ESDA</t>
    </r>
    <r>
      <rPr>
        <sz val="9"/>
        <rFont val="Noto Sans"/>
        <family val="2"/>
      </rPr>
      <t xml:space="preserve">模型的安徽省用水变化驱动效应空间格局</t>
    </r>
  </si>
  <si>
    <t xml:space="preserve">地理与地理信息科学</t>
  </si>
  <si>
    <t xml:space="preserve">安徽省产业结构变化和技术进步对用水效率影响测度与分析——基于完全分解模型</t>
  </si>
  <si>
    <t xml:space="preserve">水文</t>
  </si>
  <si>
    <t xml:space="preserve">基于完全分解模型的安徽省用水变化驱动效应测度与分析</t>
  </si>
  <si>
    <t xml:space="preserve">灌溉排水学报</t>
  </si>
  <si>
    <r>
      <rPr>
        <sz val="9"/>
        <rFont val="Noto Sans"/>
        <family val="2"/>
      </rPr>
      <t xml:space="preserve">基于</t>
    </r>
    <r>
      <rPr>
        <sz val="9"/>
        <rFont val="宋体"/>
        <family val="0"/>
        <charset val="134"/>
      </rPr>
      <t xml:space="preserve">ArcGIS</t>
    </r>
    <r>
      <rPr>
        <sz val="9"/>
        <rFont val="Noto Sans"/>
        <family val="2"/>
      </rPr>
      <t xml:space="preserve">的安徽省用水强度驱动效应空间格局分析</t>
    </r>
  </si>
  <si>
    <r>
      <rPr>
        <sz val="9"/>
        <rFont val="Noto Sans"/>
        <family val="2"/>
      </rPr>
      <t xml:space="preserve">基于</t>
    </r>
    <r>
      <rPr>
        <sz val="9"/>
        <rFont val="宋体"/>
        <family val="0"/>
        <charset val="134"/>
      </rPr>
      <t xml:space="preserve">ArcGIS</t>
    </r>
    <r>
      <rPr>
        <sz val="9"/>
        <rFont val="Noto Sans"/>
        <family val="2"/>
      </rPr>
      <t xml:space="preserve">的安徽省水资源利用与经济发展匹配度时空差异分析</t>
    </r>
  </si>
  <si>
    <t xml:space="preserve">河南大学学报（自然科学版）</t>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第</t>
    </r>
    <r>
      <rPr>
        <sz val="9"/>
        <rFont val="宋体"/>
        <family val="0"/>
        <charset val="134"/>
      </rPr>
      <t xml:space="preserve">5</t>
    </r>
    <r>
      <rPr>
        <sz val="9"/>
        <rFont val="Noto Sans"/>
        <family val="2"/>
      </rPr>
      <t xml:space="preserve">期</t>
    </r>
  </si>
  <si>
    <t xml:space="preserve">基于空间自相关分析的安徽省水资源生态压力空间格局探析</t>
  </si>
  <si>
    <t xml:space="preserve">水资源保护</t>
  </si>
  <si>
    <t xml:space="preserve">基于空间维度的科技创新对经济增长质量边际效应测度与分析</t>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第</t>
    </r>
    <r>
      <rPr>
        <sz val="9"/>
        <rFont val="宋体"/>
        <family val="0"/>
        <charset val="134"/>
      </rPr>
      <t xml:space="preserve">6</t>
    </r>
    <r>
      <rPr>
        <sz val="9"/>
        <rFont val="Noto Sans"/>
        <family val="2"/>
      </rPr>
      <t xml:space="preserve">期</t>
    </r>
  </si>
  <si>
    <t xml:space="preserve">安徽省气象数据空间插值方法比较与分布特征研究</t>
  </si>
  <si>
    <t xml:space="preserve">水土保持研究</t>
  </si>
  <si>
    <r>
      <rPr>
        <b val="true"/>
        <sz val="19"/>
        <rFont val="Noto Sans"/>
        <family val="2"/>
      </rPr>
      <t xml:space="preserve">表</t>
    </r>
    <r>
      <rPr>
        <b val="true"/>
        <sz val="19"/>
        <rFont val="黑体"/>
        <family val="3"/>
        <charset val="134"/>
      </rPr>
      <t xml:space="preserve">4 </t>
    </r>
    <r>
      <rPr>
        <b val="true"/>
        <sz val="19"/>
        <rFont val="Noto Sans"/>
        <family val="2"/>
      </rPr>
      <t xml:space="preserve">池州学院</t>
    </r>
    <r>
      <rPr>
        <b val="true"/>
        <sz val="19"/>
        <rFont val="黑体"/>
        <family val="3"/>
        <charset val="134"/>
      </rPr>
      <t xml:space="preserve">2017</t>
    </r>
    <r>
      <rPr>
        <b val="true"/>
        <sz val="19"/>
        <rFont val="Noto Sans"/>
        <family val="2"/>
      </rPr>
      <t xml:space="preserve">年科研成果获奖类科研工作量填报表</t>
    </r>
  </si>
  <si>
    <r>
      <rPr>
        <b val="true"/>
        <sz val="10.5"/>
        <color rgb="FFFF0000"/>
        <rFont val="Noto Sans"/>
        <family val="2"/>
      </rPr>
      <t xml:space="preserve">填报说明：</t>
    </r>
    <r>
      <rPr>
        <b val="true"/>
        <sz val="10.5"/>
        <color rgb="FFFF0000"/>
        <rFont val="宋体"/>
        <family val="0"/>
        <charset val="134"/>
      </rPr>
      <t xml:space="preserve">1.</t>
    </r>
    <r>
      <rPr>
        <b val="true"/>
        <sz val="10.5"/>
        <color rgb="FFFF0000"/>
        <rFont val="Noto Sans"/>
        <family val="2"/>
      </rPr>
      <t xml:space="preserve">本表填报依据为校字〔</t>
    </r>
    <r>
      <rPr>
        <b val="true"/>
        <sz val="10.5"/>
        <color rgb="FFFF0000"/>
        <rFont val="宋体"/>
        <family val="0"/>
        <charset val="134"/>
      </rPr>
      <t xml:space="preserve">2016</t>
    </r>
    <r>
      <rPr>
        <b val="true"/>
        <sz val="10.5"/>
        <color rgb="FFFF0000"/>
        <rFont val="Noto Sans"/>
        <family val="2"/>
      </rPr>
      <t xml:space="preserve">〕</t>
    </r>
    <r>
      <rPr>
        <b val="true"/>
        <sz val="10.5"/>
        <color rgb="FFFF0000"/>
        <rFont val="宋体"/>
        <family val="0"/>
        <charset val="134"/>
      </rPr>
      <t xml:space="preserve">67</t>
    </r>
    <r>
      <rPr>
        <b val="true"/>
        <sz val="10.5"/>
        <color rgb="FFFF0000"/>
        <rFont val="Noto Sans"/>
        <family val="2"/>
      </rPr>
      <t xml:space="preserve">号附件</t>
    </r>
    <r>
      <rPr>
        <b val="true"/>
        <sz val="10.5"/>
        <color rgb="FFFF0000"/>
        <rFont val="宋体"/>
        <family val="0"/>
        <charset val="134"/>
      </rPr>
      <t xml:space="preserve">3“</t>
    </r>
    <r>
      <rPr>
        <b val="true"/>
        <sz val="10.5"/>
        <color rgb="FFFF0000"/>
        <rFont val="Noto Sans"/>
        <family val="2"/>
      </rPr>
      <t xml:space="preserve">第八条 科研成果获奖计分标准”；</t>
    </r>
    <r>
      <rPr>
        <b val="true"/>
        <sz val="10.5"/>
        <color rgb="FFFF0000"/>
        <rFont val="宋体"/>
        <family val="0"/>
        <charset val="134"/>
      </rPr>
      <t xml:space="preserve">2.</t>
    </r>
    <r>
      <rPr>
        <b val="true"/>
        <sz val="10.5"/>
        <color rgb="FFFF0000"/>
        <rFont val="Noto Sans"/>
        <family val="2"/>
      </rPr>
      <t xml:space="preserve">科研成果获奖主要包括各级政府科研成果获奖和各级行业、协会、学会科研成果获奖，具体计分标准参见文件；</t>
    </r>
    <r>
      <rPr>
        <b val="true"/>
        <sz val="10.5"/>
        <color rgb="FFFF0000"/>
        <rFont val="宋体"/>
        <family val="0"/>
        <charset val="134"/>
      </rPr>
      <t xml:space="preserve">3.</t>
    </r>
    <r>
      <rPr>
        <b val="true"/>
        <sz val="10.5"/>
        <color rgb="FFFF0000"/>
        <rFont val="Noto Sans"/>
        <family val="2"/>
      </rPr>
      <t xml:space="preserve">已确认登记了</t>
    </r>
    <r>
      <rPr>
        <b val="true"/>
        <sz val="10.5"/>
        <color rgb="FFFF0000"/>
        <rFont val="宋体"/>
        <family val="0"/>
        <charset val="134"/>
      </rPr>
      <t xml:space="preserve">2017</t>
    </r>
    <r>
      <rPr>
        <b val="true"/>
        <sz val="10.5"/>
        <color rgb="FFFF0000"/>
        <rFont val="Noto Sans"/>
        <family val="2"/>
      </rPr>
      <t xml:space="preserve">年度科研奖励类获奖成果科研工作量，请进行核对。其他类别的科研成果获奖科研工作量请对照文件，进行补登记。</t>
    </r>
  </si>
  <si>
    <t xml:space="preserve">成果名称</t>
  </si>
  <si>
    <t xml:space="preserve">获奖时间</t>
  </si>
  <si>
    <t xml:space="preserve">成果形式</t>
  </si>
  <si>
    <t xml:space="preserve">获奖级别</t>
  </si>
  <si>
    <t xml:space="preserve">发奖单位</t>
  </si>
  <si>
    <t xml:space="preserve">九华山“地藏三尊”图像的形成</t>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si>
  <si>
    <t xml:space="preserve">论文</t>
  </si>
  <si>
    <t xml:space="preserve">二等奖</t>
  </si>
  <si>
    <t xml:space="preserve">池州市社会科学奖评审委员会</t>
  </si>
  <si>
    <t xml:space="preserve">市（厅）级政府</t>
  </si>
  <si>
    <t xml:space="preserve">农民工市民化与农村宅基地退出的互动关系研究</t>
  </si>
  <si>
    <t xml:space="preserve">三等奖</t>
  </si>
  <si>
    <t xml:space="preserve">胡文海</t>
  </si>
  <si>
    <t xml:space="preserve">安徽省区域旅游经济发展的时空格局演变</t>
  </si>
  <si>
    <t xml:space="preserve">一等奖</t>
  </si>
  <si>
    <t xml:space="preserve">安徽省旅游发展空间错位的模型分析</t>
  </si>
  <si>
    <t xml:space="preserve">余菲菲</t>
  </si>
  <si>
    <r>
      <rPr>
        <sz val="9"/>
        <rFont val="宋体"/>
        <family val="0"/>
        <charset val="134"/>
      </rPr>
      <t xml:space="preserve">	</t>
    </r>
    <r>
      <rPr>
        <sz val="9"/>
        <rFont val="Noto Sans"/>
        <family val="2"/>
      </rPr>
      <t xml:space="preserve">中小城市旅游经济与交通耦合协调发展研究——以池州市为例</t>
    </r>
  </si>
  <si>
    <t xml:space="preserve">古代徽州和皖南民间信仰研究</t>
  </si>
  <si>
    <t xml:space="preserve">著作</t>
  </si>
  <si>
    <t xml:space="preserve">优秀奖</t>
  </si>
  <si>
    <t xml:space="preserve">池州民间饮食习俗</t>
  </si>
  <si>
    <t xml:space="preserve">基于利益相关者理论的邮轮旅游可持续发展解读</t>
  </si>
  <si>
    <t xml:space="preserve">谈家胜</t>
  </si>
  <si>
    <t xml:space="preserve">东至南溪古寨的历史及其文化遗产探究</t>
  </si>
  <si>
    <t xml:space="preserve">社会主义公平正义的价值定位与路径思考</t>
  </si>
  <si>
    <t xml:space="preserve">祝中侠</t>
  </si>
  <si>
    <t xml:space="preserve">大学生传统文化素养</t>
  </si>
  <si>
    <t xml:space="preserve">环境法治的立法瓶颈与突破</t>
  </si>
  <si>
    <t xml:space="preserve">徽商与戏曲文化的传播——以徽商对青阳腔形成及流播的影响为例</t>
  </si>
  <si>
    <t xml:space="preserve">安徽省“四化”协调发展的时空格局和动态演进</t>
  </si>
  <si>
    <t xml:space="preserve">我国旅游景区服务质量提升策略研究</t>
  </si>
  <si>
    <t xml:space="preserve">李弈华</t>
  </si>
  <si>
    <t xml:space="preserve">基于动态评估理论的英语写作反馈方式比较研究</t>
  </si>
  <si>
    <t xml:space="preserve">三网融合背景下的信息消费发展策略</t>
  </si>
  <si>
    <t xml:space="preserve">张恨水年谱</t>
  </si>
  <si>
    <t xml:space="preserve">在经学的语境中开拓文学的话语空间——论张英《书经衷论》的文学思想</t>
  </si>
  <si>
    <t xml:space="preserve">二十世纪出土古玺释文补正</t>
  </si>
  <si>
    <t xml:space="preserve">基于现象学的民俗四要素研究</t>
  </si>
  <si>
    <t xml:space="preserve">束仁龙</t>
  </si>
  <si>
    <t xml:space="preserve">教师闲暇教育：内涵、价值与路径选择</t>
  </si>
  <si>
    <r>
      <rPr>
        <sz val="9"/>
        <rFont val="宋体"/>
        <family val="0"/>
        <charset val="134"/>
      </rPr>
      <t xml:space="preserve">1996-2011</t>
    </r>
    <r>
      <rPr>
        <sz val="9"/>
        <rFont val="Noto Sans"/>
        <family val="2"/>
      </rPr>
      <t xml:space="preserve">年安徽省产业结构演进对城镇土地集约利用影响测度与分析</t>
    </r>
  </si>
  <si>
    <t xml:space="preserve">皖江城市带土地优化配置与集约利用模式研究——以江南集中区为例</t>
  </si>
  <si>
    <t xml:space="preserve">朱同林</t>
  </si>
  <si>
    <t xml:space="preserve">池州文化旅游人才队伍建设及对策研究</t>
  </si>
  <si>
    <t xml:space="preserve">新四军七师沿江团池州抗战述评</t>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si>
  <si>
    <r>
      <rPr>
        <sz val="9"/>
        <rFont val="Noto Sans"/>
        <family val="2"/>
      </rPr>
      <t xml:space="preserve">纪念中国人民解放军建军</t>
    </r>
    <r>
      <rPr>
        <sz val="9"/>
        <rFont val="宋体"/>
        <family val="0"/>
        <charset val="134"/>
      </rPr>
      <t xml:space="preserve">90</t>
    </r>
    <r>
      <rPr>
        <sz val="9"/>
        <rFont val="Noto Sans"/>
        <family val="2"/>
      </rPr>
      <t xml:space="preserve">周年暨新四军成立</t>
    </r>
    <r>
      <rPr>
        <sz val="9"/>
        <rFont val="宋体"/>
        <family val="0"/>
        <charset val="134"/>
      </rPr>
      <t xml:space="preserve">80</t>
    </r>
    <r>
      <rPr>
        <sz val="9"/>
        <rFont val="Noto Sans"/>
        <family val="2"/>
      </rPr>
      <t xml:space="preserve">周年 征文一等奖</t>
    </r>
  </si>
  <si>
    <t xml:space="preserve">池州市新四军历史研究会等</t>
  </si>
  <si>
    <t xml:space="preserve">市（厅）级行业、协会、学会</t>
  </si>
  <si>
    <t xml:space="preserve">胡惠芳</t>
  </si>
  <si>
    <t xml:space="preserve">新四军对皖江地区会道门及帮会的统战工作</t>
  </si>
  <si>
    <r>
      <rPr>
        <sz val="9"/>
        <rFont val="Noto Sans"/>
        <family val="2"/>
      </rPr>
      <t xml:space="preserve">纪念中国人民解放军建军</t>
    </r>
    <r>
      <rPr>
        <sz val="9"/>
        <rFont val="宋体"/>
        <family val="0"/>
        <charset val="134"/>
      </rPr>
      <t xml:space="preserve">90</t>
    </r>
    <r>
      <rPr>
        <sz val="9"/>
        <rFont val="Noto Sans"/>
        <family val="2"/>
      </rPr>
      <t xml:space="preserve">周年暨新四军成立</t>
    </r>
    <r>
      <rPr>
        <sz val="9"/>
        <rFont val="宋体"/>
        <family val="0"/>
        <charset val="134"/>
      </rPr>
      <t xml:space="preserve">80</t>
    </r>
    <r>
      <rPr>
        <sz val="9"/>
        <rFont val="Noto Sans"/>
        <family val="2"/>
      </rPr>
      <t xml:space="preserve">周年 征文二等奖</t>
    </r>
  </si>
  <si>
    <r>
      <rPr>
        <b val="true"/>
        <sz val="19"/>
        <rFont val="Noto Sans"/>
        <family val="2"/>
      </rPr>
      <t xml:space="preserve">表</t>
    </r>
    <r>
      <rPr>
        <b val="true"/>
        <sz val="19"/>
        <rFont val="黑体"/>
        <family val="3"/>
        <charset val="134"/>
      </rPr>
      <t xml:space="preserve">5 </t>
    </r>
    <r>
      <rPr>
        <b val="true"/>
        <sz val="19"/>
        <rFont val="Noto Sans"/>
        <family val="2"/>
      </rPr>
      <t xml:space="preserve">池州学院</t>
    </r>
    <r>
      <rPr>
        <b val="true"/>
        <sz val="19"/>
        <rFont val="黑体"/>
        <family val="3"/>
        <charset val="134"/>
      </rPr>
      <t xml:space="preserve">2017</t>
    </r>
    <r>
      <rPr>
        <b val="true"/>
        <sz val="19"/>
        <rFont val="Noto Sans"/>
        <family val="2"/>
      </rPr>
      <t xml:space="preserve">年知识产权类科研工作量填报表</t>
    </r>
  </si>
  <si>
    <r>
      <rPr>
        <b val="true"/>
        <sz val="10.5"/>
        <color rgb="FFFF0000"/>
        <rFont val="Noto Sans"/>
        <family val="2"/>
      </rPr>
      <t xml:space="preserve">填报说明：</t>
    </r>
    <r>
      <rPr>
        <b val="true"/>
        <sz val="10.5"/>
        <color rgb="FFFF0000"/>
        <rFont val="宋体"/>
        <family val="0"/>
        <charset val="134"/>
      </rPr>
      <t xml:space="preserve">1.</t>
    </r>
    <r>
      <rPr>
        <b val="true"/>
        <sz val="10.5"/>
        <color rgb="FFFF0000"/>
        <rFont val="Noto Sans"/>
        <family val="2"/>
      </rPr>
      <t xml:space="preserve">本表填报依据为校字〔</t>
    </r>
    <r>
      <rPr>
        <b val="true"/>
        <sz val="10.5"/>
        <color rgb="FFFF0000"/>
        <rFont val="宋体"/>
        <family val="0"/>
        <charset val="134"/>
      </rPr>
      <t xml:space="preserve">2016</t>
    </r>
    <r>
      <rPr>
        <b val="true"/>
        <sz val="10.5"/>
        <color rgb="FFFF0000"/>
        <rFont val="Noto Sans"/>
        <family val="2"/>
      </rPr>
      <t xml:space="preserve">〕</t>
    </r>
    <r>
      <rPr>
        <b val="true"/>
        <sz val="10.5"/>
        <color rgb="FFFF0000"/>
        <rFont val="宋体"/>
        <family val="0"/>
        <charset val="134"/>
      </rPr>
      <t xml:space="preserve">67</t>
    </r>
    <r>
      <rPr>
        <b val="true"/>
        <sz val="10.5"/>
        <color rgb="FFFF0000"/>
        <rFont val="Noto Sans"/>
        <family val="2"/>
      </rPr>
      <t xml:space="preserve">号附件</t>
    </r>
    <r>
      <rPr>
        <b val="true"/>
        <sz val="10.5"/>
        <color rgb="FFFF0000"/>
        <rFont val="宋体"/>
        <family val="0"/>
        <charset val="134"/>
      </rPr>
      <t xml:space="preserve">3“</t>
    </r>
    <r>
      <rPr>
        <b val="true"/>
        <sz val="10.5"/>
        <color rgb="FFFF0000"/>
        <rFont val="Noto Sans"/>
        <family val="2"/>
      </rPr>
      <t xml:space="preserve">第九条 知识产权类计分标准”；</t>
    </r>
    <r>
      <rPr>
        <b val="true"/>
        <sz val="10.5"/>
        <color rgb="FFFF0000"/>
        <rFont val="宋体"/>
        <family val="0"/>
        <charset val="134"/>
      </rPr>
      <t xml:space="preserve">2.</t>
    </r>
    <r>
      <rPr>
        <b val="true"/>
        <sz val="10.5"/>
        <color rgb="FFFF0000"/>
        <rFont val="Noto Sans"/>
        <family val="2"/>
      </rPr>
      <t xml:space="preserve">知识产权主要指发明、实用新型、外观设计专利，或商标和名称专用权、计算机软件著作权等，具体计分标准参见文件；</t>
    </r>
    <r>
      <rPr>
        <b val="true"/>
        <sz val="10.5"/>
        <color rgb="FFFF0000"/>
        <rFont val="宋体"/>
        <family val="0"/>
        <charset val="134"/>
      </rPr>
      <t xml:space="preserve">3.</t>
    </r>
    <r>
      <rPr>
        <b val="true"/>
        <sz val="10.5"/>
        <color rgb="FFFF0000"/>
        <rFont val="Noto Sans"/>
        <family val="2"/>
      </rPr>
      <t xml:space="preserve">专利授权以专利证书为准，且专利权属“池州学院”；专利权人为企业或教师个人的，分值减半；</t>
    </r>
    <r>
      <rPr>
        <b val="true"/>
        <sz val="10.5"/>
        <color rgb="FFFF0000"/>
        <rFont val="宋体"/>
        <family val="0"/>
        <charset val="134"/>
      </rPr>
      <t xml:space="preserve">4.</t>
    </r>
    <r>
      <rPr>
        <b val="true"/>
        <sz val="10.5"/>
        <color rgb="FFFF0000"/>
        <rFont val="Noto Sans"/>
        <family val="2"/>
      </rPr>
      <t xml:space="preserve">已确认登记了</t>
    </r>
    <r>
      <rPr>
        <b val="true"/>
        <sz val="10.5"/>
        <color rgb="FFFF0000"/>
        <rFont val="宋体"/>
        <family val="0"/>
        <charset val="134"/>
      </rPr>
      <t xml:space="preserve">2017</t>
    </r>
    <r>
      <rPr>
        <b val="true"/>
        <sz val="10.5"/>
        <color rgb="FFFF0000"/>
        <rFont val="Noto Sans"/>
        <family val="2"/>
      </rPr>
      <t xml:space="preserve">年度科研奖励类专利成果科研工作量，请进行核对。其他类别的知识产权科研工作量请对照文件，进行补登记。</t>
    </r>
  </si>
  <si>
    <t xml:space="preserve">所在学院</t>
  </si>
  <si>
    <t xml:space="preserve">专利名称</t>
  </si>
  <si>
    <t xml:space="preserve">专利类型</t>
  </si>
  <si>
    <t xml:space="preserve">专利号</t>
  </si>
  <si>
    <t xml:space="preserve">授权年月</t>
  </si>
  <si>
    <t xml:space="preserve">美术与设计学院 </t>
  </si>
  <si>
    <t xml:space="preserve">一种食品包装盒</t>
  </si>
  <si>
    <t xml:space="preserve">实用新型</t>
  </si>
  <si>
    <t xml:space="preserve">ZL 2016 2 1187663.X</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t>
    </r>
  </si>
  <si>
    <t xml:space="preserve">张毅</t>
  </si>
  <si>
    <t xml:space="preserve">一种环保型室内装饰板材</t>
  </si>
  <si>
    <t xml:space="preserve">ZL 2016 2 0793530.0</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8</t>
    </r>
    <r>
      <rPr>
        <sz val="9"/>
        <rFont val="Noto Sans"/>
        <family val="2"/>
      </rPr>
      <t xml:space="preserve">日</t>
    </r>
  </si>
  <si>
    <t xml:space="preserve">一种多功能床</t>
  </si>
  <si>
    <t xml:space="preserve">ZL 2016 2 0812194.X</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t>
    </r>
  </si>
  <si>
    <t xml:space="preserve">一种健身椅</t>
  </si>
  <si>
    <t xml:space="preserve">ZL 2017 2 0263290.8</t>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t>
    </r>
  </si>
  <si>
    <t xml:space="preserve">一种带有折叠式摆放支架的电视机</t>
  </si>
  <si>
    <t xml:space="preserve">ZL 2017 2 0448605.6</t>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t>
    </r>
  </si>
  <si>
    <t xml:space="preserve">一种两路三相电源自动投入电路</t>
  </si>
  <si>
    <t xml:space="preserve">ZL 2016 2 1444746.2</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t>
    </r>
  </si>
  <si>
    <t xml:space="preserve">一种晶体管过流检测电路</t>
  </si>
  <si>
    <t xml:space="preserve">ZL 2016 2 1446077.2</t>
  </si>
  <si>
    <t xml:space="preserve">刘景景</t>
  </si>
  <si>
    <t xml:space="preserve">一种带有过流保护和过压保护的充电电路</t>
  </si>
  <si>
    <t xml:space="preserve">ZL 2016 2 1444704.9</t>
  </si>
  <si>
    <t xml:space="preserve">一种手机电池充电器电路</t>
  </si>
  <si>
    <t xml:space="preserve">ZL 2016 2 1446076.8</t>
  </si>
  <si>
    <r>
      <rPr>
        <sz val="9"/>
        <rFont val="Noto Sans"/>
        <family val="2"/>
      </rPr>
      <t xml:space="preserve">一种可充电的</t>
    </r>
    <r>
      <rPr>
        <sz val="9"/>
        <rFont val="宋体"/>
        <family val="0"/>
        <charset val="134"/>
      </rPr>
      <t xml:space="preserve">LED</t>
    </r>
    <r>
      <rPr>
        <sz val="9"/>
        <rFont val="Noto Sans"/>
        <family val="2"/>
      </rPr>
      <t xml:space="preserve">照明电路</t>
    </r>
  </si>
  <si>
    <t xml:space="preserve">ZL 2016 2 1445419.9</t>
  </si>
  <si>
    <t xml:space="preserve">一种汽车倒车雷达报警控制系统</t>
  </si>
  <si>
    <t xml:space="preserve">ZL 2016 2 0780509.7</t>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t>
    </r>
  </si>
  <si>
    <t xml:space="preserve">一种雷达测速控制系统</t>
  </si>
  <si>
    <t xml:space="preserve">ZL 2016 2 0780593.2</t>
  </si>
  <si>
    <t xml:space="preserve">一种汽车全方位防撞预警系统</t>
  </si>
  <si>
    <t xml:space="preserve">ZL 2016 2 0780719.6</t>
  </si>
  <si>
    <t xml:space="preserve">一种汽车防撞雷达预警控制装置</t>
  </si>
  <si>
    <t xml:space="preserve">ZL 2016 2 0780495.9</t>
  </si>
  <si>
    <t xml:space="preserve">一种光学电子白板散热装置</t>
  </si>
  <si>
    <t xml:space="preserve">ZL 2016 2 1134339.1</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t>
    </r>
  </si>
  <si>
    <t xml:space="preserve">许卫兵</t>
  </si>
  <si>
    <t xml:space="preserve">一种双电机驱动控制装置</t>
  </si>
  <si>
    <t xml:space="preserve">ZL 2016 2 1448814.2</t>
  </si>
  <si>
    <t xml:space="preserve">袁力</t>
  </si>
  <si>
    <t xml:space="preserve">一种工业用吊钩</t>
  </si>
  <si>
    <t xml:space="preserve">ZL 2016 2 1062832.7</t>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t>
    </r>
  </si>
  <si>
    <t xml:space="preserve">一种有机无机杂化荧光传感材料及其合成方法和应用</t>
  </si>
  <si>
    <t xml:space="preserve">发明专利</t>
  </si>
  <si>
    <t xml:space="preserve">ZL 2015 1 0537050.8</t>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9</t>
    </r>
    <r>
      <rPr>
        <sz val="9"/>
        <rFont val="Noto Sans"/>
        <family val="2"/>
      </rPr>
      <t xml:space="preserve">日</t>
    </r>
  </si>
  <si>
    <t xml:space="preserve">一种荧光染料及其制备方法和应用</t>
  </si>
  <si>
    <t xml:space="preserve">ZL 2015 1 0536336.4</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t>
    </r>
  </si>
  <si>
    <t xml:space="preserve">一种含咔唑基团的双取代聚乙炔荧光染料及其制备方法</t>
  </si>
  <si>
    <t xml:space="preserve">ZL 2015 1 0237593.8</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si>
  <si>
    <r>
      <rPr>
        <b val="true"/>
        <sz val="19"/>
        <rFont val="Noto Sans"/>
        <family val="2"/>
      </rPr>
      <t xml:space="preserve">表</t>
    </r>
    <r>
      <rPr>
        <b val="true"/>
        <sz val="19"/>
        <rFont val="黑体"/>
        <family val="3"/>
        <charset val="134"/>
      </rPr>
      <t xml:space="preserve">6 </t>
    </r>
    <r>
      <rPr>
        <b val="true"/>
        <sz val="19"/>
        <rFont val="Noto Sans"/>
        <family val="2"/>
      </rPr>
      <t xml:space="preserve">池州学院</t>
    </r>
    <r>
      <rPr>
        <b val="true"/>
        <sz val="19"/>
        <rFont val="黑体"/>
        <family val="3"/>
        <charset val="134"/>
      </rPr>
      <t xml:space="preserve">2017</t>
    </r>
    <r>
      <rPr>
        <b val="true"/>
        <sz val="19"/>
        <rFont val="Noto Sans"/>
        <family val="2"/>
      </rPr>
      <t xml:space="preserve">年学术活动类科研工作量填报表</t>
    </r>
  </si>
  <si>
    <r>
      <rPr>
        <b val="true"/>
        <sz val="10.5"/>
        <color rgb="FFFF0000"/>
        <rFont val="Noto Sans"/>
        <family val="2"/>
      </rPr>
      <t xml:space="preserve">填报说明：</t>
    </r>
    <r>
      <rPr>
        <b val="true"/>
        <sz val="10.5"/>
        <color rgb="FFFF0000"/>
        <rFont val="宋体"/>
        <family val="0"/>
        <charset val="134"/>
      </rPr>
      <t xml:space="preserve">1.</t>
    </r>
    <r>
      <rPr>
        <b val="true"/>
        <sz val="10.5"/>
        <color rgb="FFFF0000"/>
        <rFont val="Noto Sans"/>
        <family val="2"/>
      </rPr>
      <t xml:space="preserve">本表填报依据为校字〔</t>
    </r>
    <r>
      <rPr>
        <b val="true"/>
        <sz val="10.5"/>
        <color rgb="FFFF0000"/>
        <rFont val="宋体"/>
        <family val="0"/>
        <charset val="134"/>
      </rPr>
      <t xml:space="preserve">2016</t>
    </r>
    <r>
      <rPr>
        <b val="true"/>
        <sz val="10.5"/>
        <color rgb="FFFF0000"/>
        <rFont val="Noto Sans"/>
        <family val="2"/>
      </rPr>
      <t xml:space="preserve">〕</t>
    </r>
    <r>
      <rPr>
        <b val="true"/>
        <sz val="10.5"/>
        <color rgb="FFFF0000"/>
        <rFont val="宋体"/>
        <family val="0"/>
        <charset val="134"/>
      </rPr>
      <t xml:space="preserve">67</t>
    </r>
    <r>
      <rPr>
        <b val="true"/>
        <sz val="10.5"/>
        <color rgb="FFFF0000"/>
        <rFont val="Noto Sans"/>
        <family val="2"/>
      </rPr>
      <t xml:space="preserve">号附件</t>
    </r>
    <r>
      <rPr>
        <b val="true"/>
        <sz val="10.5"/>
        <color rgb="FFFF0000"/>
        <rFont val="宋体"/>
        <family val="0"/>
        <charset val="134"/>
      </rPr>
      <t xml:space="preserve">3“</t>
    </r>
    <r>
      <rPr>
        <b val="true"/>
        <sz val="10.5"/>
        <color rgb="FFFF0000"/>
        <rFont val="Noto Sans"/>
        <family val="2"/>
      </rPr>
      <t xml:space="preserve">第十条 学术活动计分标准”；</t>
    </r>
    <r>
      <rPr>
        <b val="true"/>
        <sz val="10.5"/>
        <color rgb="FFFF0000"/>
        <rFont val="宋体"/>
        <family val="0"/>
        <charset val="134"/>
      </rPr>
      <t xml:space="preserve">2.</t>
    </r>
    <r>
      <rPr>
        <b val="true"/>
        <sz val="10.5"/>
        <color rgb="FFFF0000"/>
        <rFont val="Noto Sans"/>
        <family val="2"/>
      </rPr>
      <t xml:space="preserve">已确认登记了</t>
    </r>
    <r>
      <rPr>
        <b val="true"/>
        <sz val="10.5"/>
        <color rgb="FFFF0000"/>
        <rFont val="宋体"/>
        <family val="0"/>
        <charset val="134"/>
      </rPr>
      <t xml:space="preserve">2017</t>
    </r>
    <r>
      <rPr>
        <b val="true"/>
        <sz val="10.5"/>
        <color rgb="FFFF0000"/>
        <rFont val="Noto Sans"/>
        <family val="2"/>
      </rPr>
      <t xml:space="preserve">年学术讲座类科研工作量，请进行核对。请对照文件，对参加学术会议且有论文被会议收集的学术活动科研工作量进行补登记。</t>
    </r>
  </si>
  <si>
    <t xml:space="preserve">学术活动类型</t>
  </si>
  <si>
    <r>
      <rPr>
        <b val="true"/>
        <sz val="9"/>
        <rFont val="Noto Sans"/>
        <family val="2"/>
      </rPr>
      <t xml:space="preserve">学术会议</t>
    </r>
    <r>
      <rPr>
        <b val="true"/>
        <sz val="9"/>
        <rFont val="宋体"/>
        <family val="0"/>
        <charset val="134"/>
      </rPr>
      <t xml:space="preserve">/</t>
    </r>
    <r>
      <rPr>
        <b val="true"/>
        <sz val="9"/>
        <rFont val="Noto Sans"/>
        <family val="2"/>
      </rPr>
      <t xml:space="preserve">学术讲座名称</t>
    </r>
  </si>
  <si>
    <r>
      <rPr>
        <b val="true"/>
        <sz val="9"/>
        <rFont val="Noto Sans"/>
        <family val="2"/>
      </rPr>
      <t xml:space="preserve">会议时间</t>
    </r>
    <r>
      <rPr>
        <b val="true"/>
        <sz val="9"/>
        <rFont val="宋体"/>
        <family val="0"/>
        <charset val="134"/>
      </rPr>
      <t xml:space="preserve">/</t>
    </r>
    <r>
      <rPr>
        <b val="true"/>
        <sz val="9"/>
        <rFont val="Noto Sans"/>
        <family val="2"/>
      </rPr>
      <t xml:space="preserve">讲座时间</t>
    </r>
  </si>
  <si>
    <t xml:space="preserve">会议论文名称</t>
  </si>
  <si>
    <t xml:space="preserve">管法学院</t>
  </si>
  <si>
    <t xml:space="preserve">学术讲座</t>
  </si>
  <si>
    <t xml:space="preserve">地藏图像的历史</t>
  </si>
  <si>
    <t xml:space="preserve">2017.06.14</t>
  </si>
  <si>
    <t xml:space="preserve">/</t>
  </si>
  <si>
    <t xml:space="preserve">新徽派艺术理论体系的构建</t>
  </si>
  <si>
    <t xml:space="preserve">2017.9.29</t>
  </si>
  <si>
    <t xml:space="preserve">数计学院</t>
  </si>
  <si>
    <t xml:space="preserve">陆克中</t>
  </si>
  <si>
    <t xml:space="preserve">群体智能优化算法的理论及其应用</t>
  </si>
  <si>
    <t xml:space="preserve">文传学院</t>
  </si>
  <si>
    <t xml:space="preserve">丁士虎</t>
  </si>
  <si>
    <t xml:space="preserve">走进莎士比亚的艺术世界</t>
  </si>
  <si>
    <t xml:space="preserve">2017.10.25</t>
  </si>
  <si>
    <t xml:space="preserve">植物修复技术在重金属污染土壤治理中的应用</t>
  </si>
  <si>
    <t xml:space="preserve">2017.12.07</t>
  </si>
  <si>
    <t xml:space="preserve">现代生态环境保护研究中的热点问题追踪与展望</t>
  </si>
  <si>
    <t xml:space="preserve">新经济形势下环境经济研究热点与趋势透视</t>
  </si>
  <si>
    <t xml:space="preserve">2017.12.06</t>
  </si>
  <si>
    <r>
      <rPr>
        <b val="true"/>
        <sz val="19"/>
        <rFont val="Noto Sans"/>
        <family val="2"/>
      </rPr>
      <t xml:space="preserve">表</t>
    </r>
    <r>
      <rPr>
        <b val="true"/>
        <sz val="19"/>
        <rFont val="黑体"/>
        <family val="3"/>
        <charset val="134"/>
      </rPr>
      <t xml:space="preserve">7 </t>
    </r>
    <r>
      <rPr>
        <b val="true"/>
        <sz val="19"/>
        <rFont val="Noto Sans"/>
        <family val="2"/>
      </rPr>
      <t xml:space="preserve">池州学院</t>
    </r>
    <r>
      <rPr>
        <b val="true"/>
        <sz val="19"/>
        <rFont val="黑体"/>
        <family val="3"/>
        <charset val="134"/>
      </rPr>
      <t xml:space="preserve">2017</t>
    </r>
    <r>
      <rPr>
        <b val="true"/>
        <sz val="19"/>
        <rFont val="Noto Sans"/>
        <family val="2"/>
      </rPr>
      <t xml:space="preserve">年文艺创作成果类科研工作量填报表</t>
    </r>
  </si>
  <si>
    <r>
      <rPr>
        <b val="true"/>
        <sz val="10.5"/>
        <color rgb="FFFF0000"/>
        <rFont val="Noto Sans"/>
        <family val="2"/>
      </rPr>
      <t xml:space="preserve">填报说明：</t>
    </r>
    <r>
      <rPr>
        <b val="true"/>
        <sz val="10.5"/>
        <color rgb="FFFF0000"/>
        <rFont val="宋体"/>
        <family val="0"/>
        <charset val="134"/>
      </rPr>
      <t xml:space="preserve">1.</t>
    </r>
    <r>
      <rPr>
        <b val="true"/>
        <sz val="10.5"/>
        <color rgb="FFFF0000"/>
        <rFont val="Noto Sans"/>
        <family val="2"/>
      </rPr>
      <t xml:space="preserve">本表填报依据为校字〔</t>
    </r>
    <r>
      <rPr>
        <b val="true"/>
        <sz val="10.5"/>
        <color rgb="FFFF0000"/>
        <rFont val="宋体"/>
        <family val="0"/>
        <charset val="134"/>
      </rPr>
      <t xml:space="preserve">2016</t>
    </r>
    <r>
      <rPr>
        <b val="true"/>
        <sz val="10.5"/>
        <color rgb="FFFF0000"/>
        <rFont val="Noto Sans"/>
        <family val="2"/>
      </rPr>
      <t xml:space="preserve">〕</t>
    </r>
    <r>
      <rPr>
        <b val="true"/>
        <sz val="10.5"/>
        <color rgb="FFFF0000"/>
        <rFont val="宋体"/>
        <family val="0"/>
        <charset val="134"/>
      </rPr>
      <t xml:space="preserve">67</t>
    </r>
    <r>
      <rPr>
        <b val="true"/>
        <sz val="10.5"/>
        <color rgb="FFFF0000"/>
        <rFont val="Noto Sans"/>
        <family val="2"/>
      </rPr>
      <t xml:space="preserve">号附件</t>
    </r>
    <r>
      <rPr>
        <b val="true"/>
        <sz val="10.5"/>
        <color rgb="FFFF0000"/>
        <rFont val="宋体"/>
        <family val="0"/>
        <charset val="134"/>
      </rPr>
      <t xml:space="preserve">3“</t>
    </r>
    <r>
      <rPr>
        <b val="true"/>
        <sz val="10.5"/>
        <color rgb="FFFF0000"/>
        <rFont val="Noto Sans"/>
        <family val="2"/>
      </rPr>
      <t xml:space="preserve">第十一条 文艺创作成果计分标准”；</t>
    </r>
    <r>
      <rPr>
        <b val="true"/>
        <sz val="10.5"/>
        <color rgb="FFFF0000"/>
        <rFont val="宋体"/>
        <family val="0"/>
        <charset val="134"/>
      </rPr>
      <t xml:space="preserve">2.</t>
    </r>
    <r>
      <rPr>
        <b val="true"/>
        <sz val="10.5"/>
        <color rgb="FFFF0000"/>
        <rFont val="Noto Sans"/>
        <family val="2"/>
      </rPr>
      <t xml:space="preserve">已确认登记了</t>
    </r>
    <r>
      <rPr>
        <b val="true"/>
        <sz val="10.5"/>
        <color rgb="FFFF0000"/>
        <rFont val="宋体"/>
        <family val="0"/>
        <charset val="134"/>
      </rPr>
      <t xml:space="preserve">2017</t>
    </r>
    <r>
      <rPr>
        <b val="true"/>
        <sz val="10.5"/>
        <color rgb="FFFF0000"/>
        <rFont val="Noto Sans"/>
        <family val="2"/>
      </rPr>
      <t xml:space="preserve">年度科研奖励类文艺创作成果科研工作量，请进行核对。其他类别的文艺创作成果科研工作量请对照文件，进行补登记。</t>
    </r>
  </si>
  <si>
    <t xml:space="preserve">艺术类成果奖</t>
  </si>
  <si>
    <r>
      <rPr>
        <b val="true"/>
        <sz val="9"/>
        <rFont val="Noto Sans"/>
        <family val="2"/>
      </rPr>
      <t xml:space="preserve">发表时间</t>
    </r>
    <r>
      <rPr>
        <b val="true"/>
        <sz val="9"/>
        <rFont val="宋体"/>
        <family val="0"/>
        <charset val="134"/>
      </rPr>
      <t xml:space="preserve">/</t>
    </r>
    <r>
      <rPr>
        <b val="true"/>
        <sz val="9"/>
        <rFont val="Noto Sans"/>
        <family val="2"/>
      </rPr>
      <t xml:space="preserve">获奖时间</t>
    </r>
  </si>
  <si>
    <r>
      <rPr>
        <b val="true"/>
        <sz val="9"/>
        <rFont val="Noto Sans"/>
        <family val="2"/>
      </rPr>
      <t xml:space="preserve">出版社名称</t>
    </r>
    <r>
      <rPr>
        <b val="true"/>
        <sz val="9"/>
        <rFont val="宋体"/>
        <family val="0"/>
        <charset val="134"/>
      </rPr>
      <t xml:space="preserve">/</t>
    </r>
    <r>
      <rPr>
        <b val="true"/>
        <sz val="9"/>
        <rFont val="Noto Sans"/>
        <family val="2"/>
      </rPr>
      <t xml:space="preserve">刊物名称</t>
    </r>
    <r>
      <rPr>
        <b val="true"/>
        <sz val="9"/>
        <rFont val="宋体"/>
        <family val="0"/>
        <charset val="134"/>
      </rPr>
      <t xml:space="preserve">/</t>
    </r>
    <r>
      <rPr>
        <b val="true"/>
        <sz val="9"/>
        <rFont val="Noto Sans"/>
        <family val="2"/>
      </rPr>
      <t xml:space="preserve">比赛名称</t>
    </r>
  </si>
  <si>
    <r>
      <rPr>
        <b val="true"/>
        <sz val="9"/>
        <rFont val="Noto Sans"/>
        <family val="2"/>
      </rPr>
      <t xml:space="preserve">计量字数</t>
    </r>
    <r>
      <rPr>
        <b val="true"/>
        <sz val="9"/>
        <rFont val="宋体"/>
        <family val="0"/>
        <charset val="134"/>
      </rPr>
      <t xml:space="preserve">/</t>
    </r>
    <r>
      <rPr>
        <b val="true"/>
        <sz val="9"/>
        <rFont val="Noto Sans"/>
        <family val="2"/>
      </rPr>
      <t xml:space="preserve">刊物级别</t>
    </r>
    <r>
      <rPr>
        <b val="true"/>
        <sz val="9"/>
        <rFont val="宋体"/>
        <family val="0"/>
        <charset val="134"/>
      </rPr>
      <t xml:space="preserve">/</t>
    </r>
    <r>
      <rPr>
        <b val="true"/>
        <sz val="9"/>
        <rFont val="Noto Sans"/>
        <family val="2"/>
      </rPr>
      <t xml:space="preserve">获奖级别</t>
    </r>
  </si>
  <si>
    <r>
      <rPr>
        <sz val="9"/>
        <rFont val="Noto Sans"/>
        <family val="2"/>
      </rPr>
      <t xml:space="preserve">《青</t>
    </r>
    <r>
      <rPr>
        <sz val="9"/>
        <rFont val="宋体"/>
        <family val="0"/>
        <charset val="134"/>
      </rPr>
      <t xml:space="preserve">·</t>
    </r>
    <r>
      <rPr>
        <sz val="9"/>
        <rFont val="Noto Sans"/>
        <family val="2"/>
      </rPr>
      <t xml:space="preserve">衣》</t>
    </r>
  </si>
  <si>
    <r>
      <rPr>
        <sz val="9"/>
        <rFont val="Noto Sans"/>
        <family val="2"/>
      </rPr>
      <t xml:space="preserve">第二届“</t>
    </r>
    <r>
      <rPr>
        <sz val="9"/>
        <rFont val="宋体"/>
        <family val="0"/>
        <charset val="134"/>
      </rPr>
      <t xml:space="preserve">CHINA.</t>
    </r>
    <r>
      <rPr>
        <sz val="9"/>
        <rFont val="Noto Sans"/>
        <family val="2"/>
      </rPr>
      <t xml:space="preserve">中国”景德镇宋代青白瓷主题陶瓷创新设计大赛</t>
    </r>
  </si>
  <si>
    <t xml:space="preserve">省（部）级 行业、协会   二等奖</t>
  </si>
  <si>
    <r>
      <rPr>
        <b val="true"/>
        <sz val="19"/>
        <rFont val="Noto Sans"/>
        <family val="2"/>
      </rPr>
      <t xml:space="preserve">表</t>
    </r>
    <r>
      <rPr>
        <b val="true"/>
        <sz val="19"/>
        <rFont val="黑体"/>
        <family val="3"/>
        <charset val="134"/>
      </rPr>
      <t xml:space="preserve">8 </t>
    </r>
    <r>
      <rPr>
        <b val="true"/>
        <sz val="19"/>
        <rFont val="Noto Sans"/>
        <family val="2"/>
      </rPr>
      <t xml:space="preserve">池州学院</t>
    </r>
    <r>
      <rPr>
        <b val="true"/>
        <sz val="19"/>
        <rFont val="黑体"/>
        <family val="3"/>
        <charset val="134"/>
      </rPr>
      <t xml:space="preserve">2017</t>
    </r>
    <r>
      <rPr>
        <b val="true"/>
        <sz val="19"/>
        <rFont val="Noto Sans"/>
        <family val="2"/>
      </rPr>
      <t xml:space="preserve">年产学研合作与成果转化类科研工作量填报表</t>
    </r>
  </si>
  <si>
    <r>
      <rPr>
        <b val="true"/>
        <sz val="10.5"/>
        <color rgb="FFFF0000"/>
        <rFont val="Noto Sans"/>
        <family val="2"/>
      </rPr>
      <t xml:space="preserve">填报说明：</t>
    </r>
    <r>
      <rPr>
        <b val="true"/>
        <sz val="10.5"/>
        <color rgb="FFFF0000"/>
        <rFont val="宋体"/>
        <family val="0"/>
        <charset val="134"/>
      </rPr>
      <t xml:space="preserve">1.</t>
    </r>
    <r>
      <rPr>
        <b val="true"/>
        <sz val="10.5"/>
        <color rgb="FFFF0000"/>
        <rFont val="Noto Sans"/>
        <family val="2"/>
      </rPr>
      <t xml:space="preserve">本表填报依据为校字〔</t>
    </r>
    <r>
      <rPr>
        <b val="true"/>
        <sz val="10.5"/>
        <color rgb="FFFF0000"/>
        <rFont val="宋体"/>
        <family val="0"/>
        <charset val="134"/>
      </rPr>
      <t xml:space="preserve">2016</t>
    </r>
    <r>
      <rPr>
        <b val="true"/>
        <sz val="10.5"/>
        <color rgb="FFFF0000"/>
        <rFont val="Noto Sans"/>
        <family val="2"/>
      </rPr>
      <t xml:space="preserve">〕</t>
    </r>
    <r>
      <rPr>
        <b val="true"/>
        <sz val="10.5"/>
        <color rgb="FFFF0000"/>
        <rFont val="宋体"/>
        <family val="0"/>
        <charset val="134"/>
      </rPr>
      <t xml:space="preserve">67</t>
    </r>
    <r>
      <rPr>
        <b val="true"/>
        <sz val="10.5"/>
        <color rgb="FFFF0000"/>
        <rFont val="Noto Sans"/>
        <family val="2"/>
      </rPr>
      <t xml:space="preserve">号附件</t>
    </r>
    <r>
      <rPr>
        <b val="true"/>
        <sz val="10.5"/>
        <color rgb="FFFF0000"/>
        <rFont val="宋体"/>
        <family val="0"/>
        <charset val="134"/>
      </rPr>
      <t xml:space="preserve">3“</t>
    </r>
    <r>
      <rPr>
        <b val="true"/>
        <sz val="10.5"/>
        <color rgb="FFFF0000"/>
        <rFont val="Noto Sans"/>
        <family val="2"/>
      </rPr>
      <t xml:space="preserve">第十二条 产学研合作与成果转化计分标准”；</t>
    </r>
    <r>
      <rPr>
        <b val="true"/>
        <sz val="10.5"/>
        <color rgb="FFFF0000"/>
        <rFont val="宋体"/>
        <family val="0"/>
        <charset val="134"/>
      </rPr>
      <t xml:space="preserve">2.</t>
    </r>
    <r>
      <rPr>
        <b val="true"/>
        <sz val="10.5"/>
        <color rgb="FFFF0000"/>
        <rFont val="Noto Sans"/>
        <family val="2"/>
      </rPr>
      <t xml:space="preserve">横向合作项目以当年到账经费为准，以</t>
    </r>
    <r>
      <rPr>
        <b val="true"/>
        <sz val="10.5"/>
        <color rgb="FFFF0000"/>
        <rFont val="宋体"/>
        <family val="0"/>
        <charset val="134"/>
      </rPr>
      <t xml:space="preserve">15</t>
    </r>
    <r>
      <rPr>
        <b val="true"/>
        <sz val="10.5"/>
        <color rgb="FFFF0000"/>
        <rFont val="Noto Sans"/>
        <family val="2"/>
      </rPr>
      <t xml:space="preserve">分</t>
    </r>
    <r>
      <rPr>
        <b val="true"/>
        <sz val="10.5"/>
        <color rgb="FFFF0000"/>
        <rFont val="宋体"/>
        <family val="0"/>
        <charset val="134"/>
      </rPr>
      <t xml:space="preserve">/</t>
    </r>
    <r>
      <rPr>
        <b val="true"/>
        <sz val="10.5"/>
        <color rgb="FFFF0000"/>
        <rFont val="Noto Sans"/>
        <family val="2"/>
      </rPr>
      <t xml:space="preserve">万元计算总分；</t>
    </r>
    <r>
      <rPr>
        <b val="true"/>
        <sz val="10.5"/>
        <color rgb="FFFF0000"/>
        <rFont val="宋体"/>
        <family val="0"/>
        <charset val="134"/>
      </rPr>
      <t xml:space="preserve">3.</t>
    </r>
    <r>
      <rPr>
        <b val="true"/>
        <sz val="10.5"/>
        <color rgb="FFFF0000"/>
        <rFont val="Noto Sans"/>
        <family val="2"/>
      </rPr>
      <t xml:space="preserve">成果转化指为政府提供咨询服务和决策支持的咨询报告、研究报告等，或在经济建设和社会发展中做出贡献并取得一定经济效益或社会效益的成果。具体说明及计分标准参见文件。</t>
    </r>
  </si>
  <si>
    <r>
      <rPr>
        <b val="true"/>
        <sz val="9"/>
        <rFont val="Noto Sans"/>
        <family val="2"/>
      </rPr>
      <t xml:space="preserve">横向项目名称</t>
    </r>
    <r>
      <rPr>
        <b val="true"/>
        <sz val="9"/>
        <rFont val="宋体"/>
        <family val="0"/>
        <charset val="134"/>
      </rPr>
      <t xml:space="preserve">/</t>
    </r>
    <r>
      <rPr>
        <b val="true"/>
        <sz val="9"/>
        <rFont val="Noto Sans"/>
        <family val="2"/>
      </rPr>
      <t xml:space="preserve">成果转化名称</t>
    </r>
  </si>
  <si>
    <r>
      <rPr>
        <b val="true"/>
        <sz val="9"/>
        <rFont val="Noto Sans"/>
        <family val="2"/>
      </rPr>
      <t xml:space="preserve">当年到账经费</t>
    </r>
    <r>
      <rPr>
        <b val="true"/>
        <sz val="9"/>
        <rFont val="宋体"/>
        <family val="0"/>
        <charset val="134"/>
      </rPr>
      <t xml:space="preserve">/</t>
    </r>
    <r>
      <rPr>
        <b val="true"/>
        <sz val="9"/>
        <rFont val="Noto Sans"/>
        <family val="2"/>
      </rPr>
      <t xml:space="preserve">成果转化类别</t>
    </r>
  </si>
  <si>
    <r>
      <rPr>
        <b val="true"/>
        <sz val="19"/>
        <rFont val="Noto Sans"/>
        <family val="2"/>
      </rPr>
      <t xml:space="preserve">表</t>
    </r>
    <r>
      <rPr>
        <b val="true"/>
        <sz val="19"/>
        <rFont val="黑体"/>
        <family val="3"/>
        <charset val="134"/>
      </rPr>
      <t xml:space="preserve">9 </t>
    </r>
    <r>
      <rPr>
        <b val="true"/>
        <sz val="19"/>
        <rFont val="Noto Sans"/>
        <family val="2"/>
      </rPr>
      <t xml:space="preserve">池州学院</t>
    </r>
    <r>
      <rPr>
        <b val="true"/>
        <sz val="19"/>
        <rFont val="黑体"/>
        <family val="3"/>
        <charset val="134"/>
      </rPr>
      <t xml:space="preserve">2017</t>
    </r>
    <r>
      <rPr>
        <b val="true"/>
        <sz val="19"/>
        <rFont val="Noto Sans"/>
        <family val="2"/>
      </rPr>
      <t xml:space="preserve">年公共科研平台建设类科研工作量填报表</t>
    </r>
  </si>
  <si>
    <r>
      <rPr>
        <b val="true"/>
        <sz val="10.5"/>
        <color rgb="FFFF0000"/>
        <rFont val="Noto Sans"/>
        <family val="2"/>
      </rPr>
      <t xml:space="preserve">填报说明：</t>
    </r>
    <r>
      <rPr>
        <b val="true"/>
        <sz val="10.5"/>
        <color rgb="FFFF0000"/>
        <rFont val="宋体"/>
        <family val="0"/>
        <charset val="134"/>
      </rPr>
      <t xml:space="preserve">1.</t>
    </r>
    <r>
      <rPr>
        <b val="true"/>
        <sz val="10.5"/>
        <color rgb="FFFF0000"/>
        <rFont val="Noto Sans"/>
        <family val="2"/>
      </rPr>
      <t xml:space="preserve">本表填报依据为校字〔</t>
    </r>
    <r>
      <rPr>
        <b val="true"/>
        <sz val="10.5"/>
        <color rgb="FFFF0000"/>
        <rFont val="宋体"/>
        <family val="0"/>
        <charset val="134"/>
      </rPr>
      <t xml:space="preserve">2016</t>
    </r>
    <r>
      <rPr>
        <b val="true"/>
        <sz val="10.5"/>
        <color rgb="FFFF0000"/>
        <rFont val="Noto Sans"/>
        <family val="2"/>
      </rPr>
      <t xml:space="preserve">〕</t>
    </r>
    <r>
      <rPr>
        <b val="true"/>
        <sz val="10.5"/>
        <color rgb="FFFF0000"/>
        <rFont val="宋体"/>
        <family val="0"/>
        <charset val="134"/>
      </rPr>
      <t xml:space="preserve">67</t>
    </r>
    <r>
      <rPr>
        <b val="true"/>
        <sz val="10.5"/>
        <color rgb="FFFF0000"/>
        <rFont val="Noto Sans"/>
        <family val="2"/>
      </rPr>
      <t xml:space="preserve">号附件</t>
    </r>
    <r>
      <rPr>
        <b val="true"/>
        <sz val="10.5"/>
        <color rgb="FFFF0000"/>
        <rFont val="宋体"/>
        <family val="0"/>
        <charset val="134"/>
      </rPr>
      <t xml:space="preserve">3“</t>
    </r>
    <r>
      <rPr>
        <b val="true"/>
        <sz val="10.5"/>
        <color rgb="FFFF0000"/>
        <rFont val="Noto Sans"/>
        <family val="2"/>
      </rPr>
      <t xml:space="preserve">第十三条 公共科研平台建设计分标准”。</t>
    </r>
  </si>
  <si>
    <t xml:space="preserve">公共平台名称</t>
  </si>
  <si>
    <t xml:space="preserve">平台类别</t>
  </si>
</sst>
</file>

<file path=xl/styles.xml><?xml version="1.0" encoding="utf-8"?>
<styleSheet xmlns="http://schemas.openxmlformats.org/spreadsheetml/2006/main">
  <numFmts count="9">
    <numFmt numFmtId="164" formatCode="General"/>
    <numFmt numFmtId="165" formatCode="0_ "/>
    <numFmt numFmtId="166" formatCode="@"/>
    <numFmt numFmtId="167" formatCode="###,##0.00####"/>
    <numFmt numFmtId="168" formatCode="0.00_ "/>
    <numFmt numFmtId="169" formatCode="0"/>
    <numFmt numFmtId="170" formatCode="0%"/>
    <numFmt numFmtId="171" formatCode="[$-409]m/d/yyyy"/>
    <numFmt numFmtId="172" formatCode="0.00_);[RED]\(0.00\)"/>
  </numFmts>
  <fonts count="25">
    <font>
      <sz val="12"/>
      <name val="宋体"/>
      <family val="0"/>
      <charset val="134"/>
    </font>
    <font>
      <sz val="10"/>
      <name val="Arial"/>
      <family val="0"/>
    </font>
    <font>
      <sz val="10"/>
      <name val="Arial"/>
      <family val="0"/>
    </font>
    <font>
      <sz val="10"/>
      <name val="Arial"/>
      <family val="0"/>
    </font>
    <font>
      <b val="true"/>
      <sz val="19"/>
      <name val="Noto Sans"/>
      <family val="2"/>
    </font>
    <font>
      <b val="true"/>
      <sz val="19"/>
      <name val="黑体"/>
      <family val="3"/>
      <charset val="134"/>
    </font>
    <font>
      <b val="true"/>
      <sz val="10.5"/>
      <color rgb="FFFF0000"/>
      <name val="Noto Sans"/>
      <family val="2"/>
    </font>
    <font>
      <b val="true"/>
      <sz val="10.5"/>
      <color rgb="FFFF0000"/>
      <name val="宋体"/>
      <family val="0"/>
      <charset val="134"/>
    </font>
    <font>
      <b val="true"/>
      <sz val="10"/>
      <name val="Noto Sans"/>
      <family val="2"/>
    </font>
    <font>
      <b val="true"/>
      <sz val="10"/>
      <name val="宋体"/>
      <family val="0"/>
      <charset val="134"/>
    </font>
    <font>
      <sz val="9"/>
      <name val="宋体"/>
      <family val="0"/>
      <charset val="134"/>
    </font>
    <font>
      <sz val="9"/>
      <name val="Noto Sans"/>
      <family val="2"/>
    </font>
    <font>
      <sz val="10"/>
      <name val="宋体"/>
      <family val="0"/>
      <charset val="134"/>
    </font>
    <font>
      <sz val="10"/>
      <name val="Noto Sans"/>
      <family val="2"/>
    </font>
    <font>
      <b val="true"/>
      <sz val="20"/>
      <name val="黑体"/>
      <family val="3"/>
      <charset val="134"/>
    </font>
    <font>
      <b val="true"/>
      <sz val="12"/>
      <name val="宋体"/>
      <family val="0"/>
      <charset val="134"/>
    </font>
    <font>
      <sz val="9"/>
      <color rgb="FF0000FF"/>
      <name val="Noto Sans"/>
      <family val="2"/>
    </font>
    <font>
      <vertAlign val="subscript"/>
      <sz val="9"/>
      <name val="宋体"/>
      <family val="0"/>
      <charset val="134"/>
    </font>
    <font>
      <sz val="9"/>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b val="true"/>
      <sz val="9"/>
      <name val="Noto Sans"/>
      <family val="2"/>
    </font>
    <font>
      <b val="true"/>
      <sz val="10"/>
      <color rgb="FFFF0000"/>
      <name val="宋体"/>
      <family val="0"/>
      <charset val="134"/>
    </font>
    <font>
      <b val="true"/>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19"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kns.cnki.net/kns/NaviBridge.aspx?bt=1&amp;DBCode=CJFD&amp;BaseID=HGXC&amp;UnitCode=&amp;NaviLink=&#21270;&#24037;&#26032;&#22411;&#26448;&#2600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4" min="4" style="0" width="41.12"/>
    <col collapsed="false" customWidth="true" hidden="false" outlineLevel="0" max="5" min="5" style="0" width="11.12"/>
    <col collapsed="false" customWidth="true" hidden="false" outlineLevel="0" max="7" min="6" style="0" width="8.36"/>
    <col collapsed="false" customWidth="true" hidden="false" outlineLevel="0" max="8" min="8" style="0" width="6.62"/>
    <col collapsed="false" customWidth="true" hidden="false" outlineLevel="0" max="9" min="9" style="0" width="8.24"/>
  </cols>
  <sheetData>
    <row r="1" s="2" customFormat="true" ht="14.25" hidden="false" customHeight="false" outlineLevel="0" collapsed="false">
      <c r="A1" s="1" t="s">
        <v>0</v>
      </c>
      <c r="B1" s="1"/>
      <c r="C1" s="1"/>
      <c r="D1" s="1"/>
      <c r="E1" s="1"/>
      <c r="F1" s="1"/>
      <c r="G1" s="1"/>
      <c r="H1" s="1"/>
      <c r="I1" s="1"/>
    </row>
    <row r="2" s="2" customFormat="true" ht="14.25" hidden="false" customHeight="false" outlineLevel="0" collapsed="false">
      <c r="A2" s="1"/>
      <c r="B2" s="1"/>
      <c r="C2" s="1"/>
      <c r="D2" s="1"/>
      <c r="E2" s="1"/>
      <c r="F2" s="1"/>
      <c r="G2" s="1"/>
      <c r="H2" s="1"/>
      <c r="I2" s="1"/>
    </row>
    <row r="3" s="2" customFormat="true" ht="9" hidden="false" customHeight="true" outlineLevel="0" collapsed="false">
      <c r="A3" s="3" t="s">
        <v>1</v>
      </c>
      <c r="B3" s="3"/>
      <c r="C3" s="3"/>
      <c r="D3" s="3"/>
      <c r="E3" s="3"/>
      <c r="F3" s="3"/>
      <c r="G3" s="3"/>
      <c r="H3" s="3"/>
      <c r="I3" s="3"/>
    </row>
    <row r="4" s="2" customFormat="true" ht="12" hidden="false" customHeight="true" outlineLevel="0" collapsed="false">
      <c r="A4" s="3"/>
      <c r="B4" s="3"/>
      <c r="C4" s="3"/>
      <c r="D4" s="3"/>
      <c r="E4" s="3"/>
      <c r="F4" s="3"/>
      <c r="G4" s="3"/>
      <c r="H4" s="3"/>
      <c r="I4" s="3"/>
    </row>
    <row r="5" s="2" customFormat="true" ht="14.25" hidden="false" customHeight="false" outlineLevel="0" collapsed="false">
      <c r="A5" s="3"/>
      <c r="B5" s="3"/>
      <c r="C5" s="3"/>
      <c r="D5" s="3"/>
      <c r="E5" s="3"/>
      <c r="F5" s="3"/>
      <c r="G5" s="3"/>
      <c r="H5" s="3"/>
      <c r="I5" s="3"/>
    </row>
    <row r="6" s="6" customFormat="true" ht="25" hidden="false" customHeight="true" outlineLevel="0" collapsed="false">
      <c r="A6" s="4" t="s">
        <v>2</v>
      </c>
      <c r="B6" s="4" t="s">
        <v>3</v>
      </c>
      <c r="C6" s="4" t="s">
        <v>4</v>
      </c>
      <c r="D6" s="4" t="s">
        <v>5</v>
      </c>
      <c r="E6" s="4" t="s">
        <v>6</v>
      </c>
      <c r="F6" s="4" t="s">
        <v>7</v>
      </c>
      <c r="G6" s="4" t="s">
        <v>8</v>
      </c>
      <c r="H6" s="4" t="s">
        <v>9</v>
      </c>
      <c r="I6" s="5" t="s">
        <v>10</v>
      </c>
    </row>
    <row r="7" customFormat="false" ht="25" hidden="false" customHeight="true" outlineLevel="0" collapsed="false">
      <c r="A7" s="7" t="n">
        <v>1</v>
      </c>
      <c r="B7" s="8" t="s">
        <v>11</v>
      </c>
      <c r="C7" s="8" t="s">
        <v>12</v>
      </c>
      <c r="D7" s="8" t="s">
        <v>13</v>
      </c>
      <c r="E7" s="7"/>
      <c r="F7" s="8" t="s">
        <v>14</v>
      </c>
      <c r="G7" s="8" t="s">
        <v>15</v>
      </c>
      <c r="H7" s="7" t="n">
        <v>2017</v>
      </c>
      <c r="I7" s="7" t="n">
        <v>20</v>
      </c>
    </row>
    <row r="8" customFormat="false" ht="25" hidden="false" customHeight="true" outlineLevel="0" collapsed="false">
      <c r="A8" s="7" t="n">
        <v>2</v>
      </c>
      <c r="B8" s="8" t="s">
        <v>16</v>
      </c>
      <c r="C8" s="8" t="s">
        <v>17</v>
      </c>
      <c r="D8" s="8" t="s">
        <v>18</v>
      </c>
      <c r="E8" s="7"/>
      <c r="F8" s="8" t="s">
        <v>14</v>
      </c>
      <c r="G8" s="8" t="s">
        <v>15</v>
      </c>
      <c r="H8" s="7" t="n">
        <v>2017</v>
      </c>
      <c r="I8" s="7" t="n">
        <v>20</v>
      </c>
    </row>
    <row r="9" customFormat="false" ht="25" hidden="false" customHeight="true" outlineLevel="0" collapsed="false">
      <c r="A9" s="7" t="n">
        <v>3</v>
      </c>
      <c r="B9" s="8" t="s">
        <v>19</v>
      </c>
      <c r="C9" s="8" t="s">
        <v>20</v>
      </c>
      <c r="D9" s="8" t="s">
        <v>21</v>
      </c>
      <c r="E9" s="7"/>
      <c r="F9" s="8" t="s">
        <v>14</v>
      </c>
      <c r="G9" s="8" t="s">
        <v>15</v>
      </c>
      <c r="H9" s="7" t="n">
        <v>2017</v>
      </c>
      <c r="I9" s="7" t="n">
        <v>20</v>
      </c>
    </row>
    <row r="10" customFormat="false" ht="25" hidden="false" customHeight="true" outlineLevel="0" collapsed="false">
      <c r="A10" s="7" t="n">
        <v>4</v>
      </c>
      <c r="B10" s="8" t="s">
        <v>11</v>
      </c>
      <c r="C10" s="8" t="s">
        <v>22</v>
      </c>
      <c r="D10" s="8" t="s">
        <v>23</v>
      </c>
      <c r="E10" s="7"/>
      <c r="F10" s="8" t="s">
        <v>14</v>
      </c>
      <c r="G10" s="8" t="s">
        <v>15</v>
      </c>
      <c r="H10" s="7" t="n">
        <v>2017</v>
      </c>
      <c r="I10" s="7" t="n">
        <v>20</v>
      </c>
    </row>
    <row r="11" customFormat="false" ht="25" hidden="false" customHeight="true" outlineLevel="0" collapsed="false">
      <c r="A11" s="7" t="n">
        <v>5</v>
      </c>
      <c r="B11" s="8" t="s">
        <v>24</v>
      </c>
      <c r="C11" s="8" t="s">
        <v>25</v>
      </c>
      <c r="D11" s="8" t="s">
        <v>26</v>
      </c>
      <c r="E11" s="7"/>
      <c r="F11" s="8" t="s">
        <v>14</v>
      </c>
      <c r="G11" s="8" t="s">
        <v>15</v>
      </c>
      <c r="H11" s="7" t="n">
        <v>2017</v>
      </c>
      <c r="I11" s="7" t="n">
        <v>20</v>
      </c>
    </row>
    <row r="12" customFormat="false" ht="25" hidden="false" customHeight="true" outlineLevel="0" collapsed="false">
      <c r="A12" s="7" t="n">
        <v>6</v>
      </c>
      <c r="B12" s="8" t="s">
        <v>27</v>
      </c>
      <c r="C12" s="8" t="s">
        <v>28</v>
      </c>
      <c r="D12" s="8" t="s">
        <v>29</v>
      </c>
      <c r="E12" s="7"/>
      <c r="F12" s="8" t="s">
        <v>14</v>
      </c>
      <c r="G12" s="8" t="s">
        <v>15</v>
      </c>
      <c r="H12" s="7" t="n">
        <v>2017</v>
      </c>
      <c r="I12" s="7" t="n">
        <v>20</v>
      </c>
    </row>
    <row r="13" customFormat="false" ht="25" hidden="false" customHeight="true" outlineLevel="0" collapsed="false">
      <c r="A13" s="7" t="n">
        <v>7</v>
      </c>
      <c r="B13" s="8" t="s">
        <v>30</v>
      </c>
      <c r="C13" s="8" t="s">
        <v>31</v>
      </c>
      <c r="D13" s="8" t="s">
        <v>32</v>
      </c>
      <c r="E13" s="7"/>
      <c r="F13" s="8" t="s">
        <v>14</v>
      </c>
      <c r="G13" s="8" t="s">
        <v>15</v>
      </c>
      <c r="H13" s="7" t="n">
        <v>2017</v>
      </c>
      <c r="I13" s="7" t="n">
        <v>20</v>
      </c>
    </row>
    <row r="14" customFormat="false" ht="25" hidden="false" customHeight="true" outlineLevel="0" collapsed="false">
      <c r="A14" s="7" t="n">
        <v>8</v>
      </c>
      <c r="B14" s="8" t="s">
        <v>33</v>
      </c>
      <c r="C14" s="8" t="s">
        <v>34</v>
      </c>
      <c r="D14" s="8" t="s">
        <v>35</v>
      </c>
      <c r="E14" s="7"/>
      <c r="F14" s="8" t="s">
        <v>14</v>
      </c>
      <c r="G14" s="8" t="s">
        <v>15</v>
      </c>
      <c r="H14" s="7" t="n">
        <v>2017</v>
      </c>
      <c r="I14" s="7" t="n">
        <v>20</v>
      </c>
    </row>
    <row r="15" customFormat="false" ht="25" hidden="false" customHeight="true" outlineLevel="0" collapsed="false">
      <c r="A15" s="7" t="n">
        <v>9</v>
      </c>
      <c r="B15" s="8" t="s">
        <v>36</v>
      </c>
      <c r="C15" s="8" t="s">
        <v>37</v>
      </c>
      <c r="D15" s="8" t="s">
        <v>38</v>
      </c>
      <c r="E15" s="7"/>
      <c r="F15" s="8" t="s">
        <v>14</v>
      </c>
      <c r="G15" s="8" t="s">
        <v>15</v>
      </c>
      <c r="H15" s="7" t="n">
        <v>2017</v>
      </c>
      <c r="I15" s="7" t="n">
        <v>20</v>
      </c>
    </row>
    <row r="16" customFormat="false" ht="25" hidden="false" customHeight="true" outlineLevel="0" collapsed="false">
      <c r="A16" s="7" t="n">
        <v>10</v>
      </c>
      <c r="B16" s="8" t="s">
        <v>24</v>
      </c>
      <c r="C16" s="8" t="s">
        <v>39</v>
      </c>
      <c r="D16" s="8" t="s">
        <v>40</v>
      </c>
      <c r="E16" s="7"/>
      <c r="F16" s="8" t="s">
        <v>14</v>
      </c>
      <c r="G16" s="8" t="s">
        <v>15</v>
      </c>
      <c r="H16" s="7" t="n">
        <v>2017</v>
      </c>
      <c r="I16" s="7" t="n">
        <v>20</v>
      </c>
    </row>
    <row r="17" customFormat="false" ht="25" hidden="false" customHeight="true" outlineLevel="0" collapsed="false">
      <c r="A17" s="7" t="n">
        <v>11</v>
      </c>
      <c r="B17" s="8" t="s">
        <v>41</v>
      </c>
      <c r="C17" s="8" t="s">
        <v>42</v>
      </c>
      <c r="D17" s="8" t="s">
        <v>43</v>
      </c>
      <c r="E17" s="7"/>
      <c r="F17" s="8" t="s">
        <v>14</v>
      </c>
      <c r="G17" s="8" t="s">
        <v>15</v>
      </c>
      <c r="H17" s="7" t="n">
        <v>2017</v>
      </c>
      <c r="I17" s="7" t="n">
        <v>20</v>
      </c>
    </row>
    <row r="18" customFormat="false" ht="25" hidden="false" customHeight="true" outlineLevel="0" collapsed="false">
      <c r="A18" s="7" t="n">
        <v>12</v>
      </c>
      <c r="B18" s="8" t="s">
        <v>16</v>
      </c>
      <c r="C18" s="8" t="s">
        <v>44</v>
      </c>
      <c r="D18" s="8" t="s">
        <v>45</v>
      </c>
      <c r="E18" s="7"/>
      <c r="F18" s="8" t="s">
        <v>14</v>
      </c>
      <c r="G18" s="8" t="s">
        <v>15</v>
      </c>
      <c r="H18" s="7" t="n">
        <v>2017</v>
      </c>
      <c r="I18" s="7" t="n">
        <v>20</v>
      </c>
    </row>
    <row r="19" customFormat="false" ht="25" hidden="false" customHeight="true" outlineLevel="0" collapsed="false">
      <c r="A19" s="7" t="n">
        <v>13</v>
      </c>
      <c r="B19" s="8" t="s">
        <v>16</v>
      </c>
      <c r="C19" s="8" t="s">
        <v>46</v>
      </c>
      <c r="D19" s="8" t="s">
        <v>47</v>
      </c>
      <c r="E19" s="7"/>
      <c r="F19" s="8" t="s">
        <v>14</v>
      </c>
      <c r="G19" s="8" t="s">
        <v>15</v>
      </c>
      <c r="H19" s="7" t="n">
        <v>2017</v>
      </c>
      <c r="I19" s="7" t="n">
        <v>20</v>
      </c>
    </row>
    <row r="20" customFormat="false" ht="25" hidden="false" customHeight="true" outlineLevel="0" collapsed="false">
      <c r="A20" s="7" t="n">
        <v>14</v>
      </c>
      <c r="B20" s="8" t="s">
        <v>48</v>
      </c>
      <c r="C20" s="8" t="s">
        <v>49</v>
      </c>
      <c r="D20" s="8" t="s">
        <v>50</v>
      </c>
      <c r="E20" s="7"/>
      <c r="F20" s="8" t="s">
        <v>14</v>
      </c>
      <c r="G20" s="8" t="s">
        <v>15</v>
      </c>
      <c r="H20" s="7" t="n">
        <v>2017</v>
      </c>
      <c r="I20" s="7" t="n">
        <v>20</v>
      </c>
    </row>
    <row r="21" customFormat="false" ht="25" hidden="false" customHeight="true" outlineLevel="0" collapsed="false">
      <c r="A21" s="7" t="n">
        <v>15</v>
      </c>
      <c r="B21" s="8" t="s">
        <v>48</v>
      </c>
      <c r="C21" s="8" t="s">
        <v>51</v>
      </c>
      <c r="D21" s="8" t="s">
        <v>52</v>
      </c>
      <c r="E21" s="7"/>
      <c r="F21" s="8" t="s">
        <v>14</v>
      </c>
      <c r="G21" s="8" t="s">
        <v>15</v>
      </c>
      <c r="H21" s="7" t="n">
        <v>2017</v>
      </c>
      <c r="I21" s="7" t="n">
        <v>20</v>
      </c>
    </row>
    <row r="22" customFormat="false" ht="25" hidden="false" customHeight="true" outlineLevel="0" collapsed="false">
      <c r="A22" s="7" t="n">
        <v>16</v>
      </c>
      <c r="B22" s="8" t="s">
        <v>16</v>
      </c>
      <c r="C22" s="8" t="s">
        <v>53</v>
      </c>
      <c r="D22" s="8" t="s">
        <v>54</v>
      </c>
      <c r="E22" s="7"/>
      <c r="F22" s="8" t="s">
        <v>14</v>
      </c>
      <c r="G22" s="8" t="s">
        <v>15</v>
      </c>
      <c r="H22" s="7" t="n">
        <v>2017</v>
      </c>
      <c r="I22" s="7" t="n">
        <v>20</v>
      </c>
    </row>
    <row r="23" customFormat="false" ht="25" hidden="false" customHeight="true" outlineLevel="0" collapsed="false">
      <c r="A23" s="7" t="n">
        <v>17</v>
      </c>
      <c r="B23" s="8" t="s">
        <v>16</v>
      </c>
      <c r="C23" s="8" t="s">
        <v>55</v>
      </c>
      <c r="D23" s="7" t="s">
        <v>56</v>
      </c>
      <c r="E23" s="7"/>
      <c r="F23" s="8" t="s">
        <v>14</v>
      </c>
      <c r="G23" s="8" t="s">
        <v>15</v>
      </c>
      <c r="H23" s="7" t="n">
        <v>2017</v>
      </c>
      <c r="I23" s="7" t="n">
        <v>20</v>
      </c>
    </row>
    <row r="24" customFormat="false" ht="25" hidden="false" customHeight="true" outlineLevel="0" collapsed="false">
      <c r="A24" s="7" t="n">
        <v>18</v>
      </c>
      <c r="B24" s="8" t="s">
        <v>16</v>
      </c>
      <c r="C24" s="8" t="s">
        <v>57</v>
      </c>
      <c r="D24" s="8" t="s">
        <v>58</v>
      </c>
      <c r="E24" s="7"/>
      <c r="F24" s="8" t="s">
        <v>14</v>
      </c>
      <c r="G24" s="8" t="s">
        <v>15</v>
      </c>
      <c r="H24" s="7" t="n">
        <v>2017</v>
      </c>
      <c r="I24" s="7" t="n">
        <v>20</v>
      </c>
    </row>
    <row r="25" customFormat="false" ht="25" hidden="false" customHeight="true" outlineLevel="0" collapsed="false">
      <c r="A25" s="7" t="n">
        <v>19</v>
      </c>
      <c r="B25" s="8" t="s">
        <v>36</v>
      </c>
      <c r="C25" s="8" t="s">
        <v>59</v>
      </c>
      <c r="D25" s="8" t="s">
        <v>60</v>
      </c>
      <c r="E25" s="7"/>
      <c r="F25" s="8" t="s">
        <v>14</v>
      </c>
      <c r="G25" s="8" t="s">
        <v>15</v>
      </c>
      <c r="H25" s="7" t="n">
        <v>2017</v>
      </c>
      <c r="I25" s="7" t="n">
        <v>20</v>
      </c>
    </row>
    <row r="26" customFormat="false" ht="25" hidden="false" customHeight="true" outlineLevel="0" collapsed="false">
      <c r="A26" s="7" t="n">
        <v>20</v>
      </c>
      <c r="B26" s="8" t="s">
        <v>19</v>
      </c>
      <c r="C26" s="8" t="s">
        <v>61</v>
      </c>
      <c r="D26" s="8" t="s">
        <v>62</v>
      </c>
      <c r="E26" s="7"/>
      <c r="F26" s="8" t="s">
        <v>14</v>
      </c>
      <c r="G26" s="8" t="s">
        <v>15</v>
      </c>
      <c r="H26" s="7" t="n">
        <v>2017</v>
      </c>
      <c r="I26" s="7" t="n">
        <v>20</v>
      </c>
    </row>
    <row r="27" customFormat="false" ht="25" hidden="false" customHeight="true" outlineLevel="0" collapsed="false">
      <c r="A27" s="7" t="n">
        <v>21</v>
      </c>
      <c r="B27" s="8" t="s">
        <v>16</v>
      </c>
      <c r="C27" s="8" t="s">
        <v>63</v>
      </c>
      <c r="D27" s="8" t="s">
        <v>64</v>
      </c>
      <c r="E27" s="7"/>
      <c r="F27" s="8" t="s">
        <v>14</v>
      </c>
      <c r="G27" s="8" t="s">
        <v>15</v>
      </c>
      <c r="H27" s="7" t="n">
        <v>2017</v>
      </c>
      <c r="I27" s="7" t="n">
        <v>20</v>
      </c>
    </row>
    <row r="28" customFormat="false" ht="25" hidden="false" customHeight="true" outlineLevel="0" collapsed="false">
      <c r="A28" s="7" t="n">
        <v>22</v>
      </c>
      <c r="B28" s="8" t="s">
        <v>48</v>
      </c>
      <c r="C28" s="8" t="s">
        <v>65</v>
      </c>
      <c r="D28" s="8" t="s">
        <v>66</v>
      </c>
      <c r="E28" s="7"/>
      <c r="F28" s="8" t="s">
        <v>14</v>
      </c>
      <c r="G28" s="8" t="s">
        <v>15</v>
      </c>
      <c r="H28" s="7" t="n">
        <v>2017</v>
      </c>
      <c r="I28" s="7" t="n">
        <v>20</v>
      </c>
    </row>
    <row r="29" customFormat="false" ht="25" hidden="false" customHeight="true" outlineLevel="0" collapsed="false">
      <c r="A29" s="7" t="n">
        <v>23</v>
      </c>
      <c r="B29" s="8" t="s">
        <v>36</v>
      </c>
      <c r="C29" s="8" t="s">
        <v>67</v>
      </c>
      <c r="D29" s="8" t="s">
        <v>68</v>
      </c>
      <c r="E29" s="7"/>
      <c r="F29" s="8" t="s">
        <v>14</v>
      </c>
      <c r="G29" s="8" t="s">
        <v>15</v>
      </c>
      <c r="H29" s="7" t="n">
        <v>2017</v>
      </c>
      <c r="I29" s="7" t="n">
        <v>20</v>
      </c>
    </row>
    <row r="30" customFormat="false" ht="25" hidden="false" customHeight="true" outlineLevel="0" collapsed="false">
      <c r="A30" s="7" t="n">
        <v>24</v>
      </c>
      <c r="B30" s="8" t="s">
        <v>16</v>
      </c>
      <c r="C30" s="8" t="s">
        <v>69</v>
      </c>
      <c r="D30" s="8" t="s">
        <v>70</v>
      </c>
      <c r="E30" s="7"/>
      <c r="F30" s="8" t="s">
        <v>14</v>
      </c>
      <c r="G30" s="8" t="s">
        <v>15</v>
      </c>
      <c r="H30" s="7" t="n">
        <v>2017</v>
      </c>
      <c r="I30" s="7" t="n">
        <v>20</v>
      </c>
    </row>
    <row r="31" customFormat="false" ht="25" hidden="false" customHeight="true" outlineLevel="0" collapsed="false">
      <c r="A31" s="7" t="n">
        <v>25</v>
      </c>
      <c r="B31" s="8" t="s">
        <v>36</v>
      </c>
      <c r="C31" s="8" t="s">
        <v>71</v>
      </c>
      <c r="D31" s="8" t="s">
        <v>72</v>
      </c>
      <c r="E31" s="7"/>
      <c r="F31" s="8" t="s">
        <v>14</v>
      </c>
      <c r="G31" s="8" t="s">
        <v>15</v>
      </c>
      <c r="H31" s="7" t="n">
        <v>2017</v>
      </c>
      <c r="I31" s="7" t="n">
        <v>20</v>
      </c>
    </row>
    <row r="32" customFormat="false" ht="25" hidden="false" customHeight="true" outlineLevel="0" collapsed="false">
      <c r="A32" s="7" t="n">
        <v>26</v>
      </c>
      <c r="B32" s="8" t="s">
        <v>27</v>
      </c>
      <c r="C32" s="8" t="s">
        <v>73</v>
      </c>
      <c r="D32" s="8" t="s">
        <v>74</v>
      </c>
      <c r="E32" s="7"/>
      <c r="F32" s="8" t="s">
        <v>14</v>
      </c>
      <c r="G32" s="8" t="s">
        <v>15</v>
      </c>
      <c r="H32" s="7" t="n">
        <v>2017</v>
      </c>
      <c r="I32" s="7" t="n">
        <v>20</v>
      </c>
    </row>
    <row r="33" customFormat="false" ht="25" hidden="false" customHeight="true" outlineLevel="0" collapsed="false">
      <c r="A33" s="7" t="n">
        <v>27</v>
      </c>
      <c r="B33" s="8" t="s">
        <v>33</v>
      </c>
      <c r="C33" s="8" t="s">
        <v>75</v>
      </c>
      <c r="D33" s="8" t="s">
        <v>76</v>
      </c>
      <c r="E33" s="7"/>
      <c r="F33" s="8" t="s">
        <v>14</v>
      </c>
      <c r="G33" s="8" t="s">
        <v>15</v>
      </c>
      <c r="H33" s="7" t="n">
        <v>2017</v>
      </c>
      <c r="I33" s="7" t="n">
        <v>20</v>
      </c>
      <c r="L33" s="9"/>
      <c r="M33" s="9"/>
      <c r="N33" s="9"/>
      <c r="O33" s="9"/>
      <c r="P33" s="9"/>
    </row>
    <row r="34" customFormat="false" ht="25" hidden="false" customHeight="true" outlineLevel="0" collapsed="false">
      <c r="A34" s="7" t="n">
        <v>28</v>
      </c>
      <c r="B34" s="8" t="s">
        <v>36</v>
      </c>
      <c r="C34" s="8" t="s">
        <v>77</v>
      </c>
      <c r="D34" s="8" t="s">
        <v>78</v>
      </c>
      <c r="E34" s="7"/>
      <c r="F34" s="8" t="s">
        <v>14</v>
      </c>
      <c r="G34" s="8" t="s">
        <v>15</v>
      </c>
      <c r="H34" s="7" t="n">
        <v>2017</v>
      </c>
      <c r="I34" s="7" t="n">
        <v>20</v>
      </c>
      <c r="L34" s="9"/>
      <c r="M34" s="9"/>
      <c r="N34" s="9"/>
      <c r="O34" s="9"/>
      <c r="P34" s="9"/>
    </row>
    <row r="35" customFormat="false" ht="25" hidden="false" customHeight="true" outlineLevel="0" collapsed="false">
      <c r="A35" s="7" t="n">
        <v>29</v>
      </c>
      <c r="B35" s="8" t="s">
        <v>11</v>
      </c>
      <c r="C35" s="8" t="s">
        <v>79</v>
      </c>
      <c r="D35" s="8" t="s">
        <v>80</v>
      </c>
      <c r="E35" s="7"/>
      <c r="F35" s="8" t="s">
        <v>14</v>
      </c>
      <c r="G35" s="8" t="s">
        <v>15</v>
      </c>
      <c r="H35" s="7" t="n">
        <v>2017</v>
      </c>
      <c r="I35" s="7" t="n">
        <v>20</v>
      </c>
    </row>
    <row r="36" customFormat="false" ht="25" hidden="false" customHeight="true" outlineLevel="0" collapsed="false">
      <c r="A36" s="7" t="n">
        <v>30</v>
      </c>
      <c r="B36" s="8" t="s">
        <v>11</v>
      </c>
      <c r="C36" s="8" t="s">
        <v>81</v>
      </c>
      <c r="D36" s="8" t="s">
        <v>82</v>
      </c>
      <c r="E36" s="7"/>
      <c r="F36" s="8" t="s">
        <v>14</v>
      </c>
      <c r="G36" s="8" t="s">
        <v>15</v>
      </c>
      <c r="H36" s="7" t="n">
        <v>2017</v>
      </c>
      <c r="I36" s="7" t="n">
        <v>20</v>
      </c>
    </row>
    <row r="37" customFormat="false" ht="25" hidden="false" customHeight="true" outlineLevel="0" collapsed="false">
      <c r="A37" s="7" t="n">
        <v>31</v>
      </c>
      <c r="B37" s="8" t="s">
        <v>16</v>
      </c>
      <c r="C37" s="8" t="s">
        <v>83</v>
      </c>
      <c r="D37" s="8" t="s">
        <v>84</v>
      </c>
      <c r="E37" s="7"/>
      <c r="F37" s="8" t="s">
        <v>14</v>
      </c>
      <c r="G37" s="8" t="s">
        <v>15</v>
      </c>
      <c r="H37" s="7" t="n">
        <v>2017</v>
      </c>
      <c r="I37" s="7" t="n">
        <v>20</v>
      </c>
    </row>
    <row r="38" customFormat="false" ht="25" hidden="false" customHeight="true" outlineLevel="0" collapsed="false">
      <c r="A38" s="7" t="n">
        <v>32</v>
      </c>
      <c r="B38" s="8" t="s">
        <v>85</v>
      </c>
      <c r="C38" s="8" t="s">
        <v>86</v>
      </c>
      <c r="D38" s="8" t="s">
        <v>87</v>
      </c>
      <c r="E38" s="7"/>
      <c r="F38" s="8" t="s">
        <v>14</v>
      </c>
      <c r="G38" s="8" t="s">
        <v>15</v>
      </c>
      <c r="H38" s="7" t="n">
        <v>2017</v>
      </c>
      <c r="I38" s="7" t="n">
        <v>20</v>
      </c>
    </row>
    <row r="39" customFormat="false" ht="25" hidden="false" customHeight="true" outlineLevel="0" collapsed="false">
      <c r="A39" s="7" t="n">
        <v>33</v>
      </c>
      <c r="B39" s="10" t="s">
        <v>88</v>
      </c>
      <c r="C39" s="8" t="s">
        <v>89</v>
      </c>
      <c r="D39" s="10" t="s">
        <v>90</v>
      </c>
      <c r="E39" s="7"/>
      <c r="F39" s="8" t="s">
        <v>14</v>
      </c>
      <c r="G39" s="8" t="s">
        <v>15</v>
      </c>
      <c r="H39" s="7" t="n">
        <v>2017</v>
      </c>
      <c r="I39" s="7" t="n">
        <v>20</v>
      </c>
    </row>
    <row r="40" customFormat="false" ht="25" hidden="false" customHeight="true" outlineLevel="0" collapsed="false">
      <c r="A40" s="7" t="n">
        <v>34</v>
      </c>
      <c r="B40" s="10" t="s">
        <v>88</v>
      </c>
      <c r="C40" s="8" t="s">
        <v>91</v>
      </c>
      <c r="D40" s="8" t="s">
        <v>92</v>
      </c>
      <c r="E40" s="7"/>
      <c r="F40" s="8" t="s">
        <v>14</v>
      </c>
      <c r="G40" s="8" t="s">
        <v>15</v>
      </c>
      <c r="H40" s="7" t="n">
        <v>2017</v>
      </c>
      <c r="I40" s="7" t="n">
        <v>20</v>
      </c>
    </row>
    <row r="41" customFormat="false" ht="25" hidden="false" customHeight="true" outlineLevel="0" collapsed="false">
      <c r="A41" s="7" t="n">
        <v>35</v>
      </c>
      <c r="B41" s="8" t="s">
        <v>88</v>
      </c>
      <c r="C41" s="8" t="s">
        <v>93</v>
      </c>
      <c r="D41" s="8" t="s">
        <v>94</v>
      </c>
      <c r="E41" s="7"/>
      <c r="F41" s="8" t="s">
        <v>14</v>
      </c>
      <c r="G41" s="8" t="s">
        <v>15</v>
      </c>
      <c r="H41" s="7" t="n">
        <v>2017</v>
      </c>
      <c r="I41" s="7" t="n">
        <v>20</v>
      </c>
    </row>
    <row r="42" customFormat="false" ht="25" hidden="false" customHeight="true" outlineLevel="0" collapsed="false">
      <c r="A42" s="7" t="n">
        <v>36</v>
      </c>
      <c r="B42" s="8" t="s">
        <v>27</v>
      </c>
      <c r="C42" s="8" t="s">
        <v>95</v>
      </c>
      <c r="D42" s="8" t="s">
        <v>96</v>
      </c>
      <c r="E42" s="7"/>
      <c r="F42" s="8" t="s">
        <v>14</v>
      </c>
      <c r="G42" s="8" t="s">
        <v>15</v>
      </c>
      <c r="H42" s="7" t="n">
        <v>2017</v>
      </c>
      <c r="I42" s="7" t="n">
        <v>20</v>
      </c>
    </row>
    <row r="43" customFormat="false" ht="25" hidden="false" customHeight="true" outlineLevel="0" collapsed="false">
      <c r="A43" s="7" t="n">
        <v>37</v>
      </c>
      <c r="B43" s="8" t="s">
        <v>88</v>
      </c>
      <c r="C43" s="8" t="s">
        <v>97</v>
      </c>
      <c r="D43" s="8" t="s">
        <v>98</v>
      </c>
      <c r="E43" s="7"/>
      <c r="F43" s="8" t="s">
        <v>14</v>
      </c>
      <c r="G43" s="8" t="s">
        <v>15</v>
      </c>
      <c r="H43" s="7" t="n">
        <v>2017</v>
      </c>
      <c r="I43" s="7" t="n">
        <v>20</v>
      </c>
    </row>
    <row r="44" customFormat="false" ht="25" hidden="false" customHeight="true" outlineLevel="0" collapsed="false">
      <c r="A44" s="7" t="n">
        <v>38</v>
      </c>
      <c r="B44" s="8" t="s">
        <v>88</v>
      </c>
      <c r="C44" s="8" t="s">
        <v>99</v>
      </c>
      <c r="D44" s="7" t="s">
        <v>100</v>
      </c>
      <c r="E44" s="7"/>
      <c r="F44" s="8" t="s">
        <v>14</v>
      </c>
      <c r="G44" s="8" t="s">
        <v>15</v>
      </c>
      <c r="H44" s="7" t="n">
        <v>2017</v>
      </c>
      <c r="I44" s="7" t="n">
        <v>20</v>
      </c>
    </row>
    <row r="45" customFormat="false" ht="25" hidden="false" customHeight="true" outlineLevel="0" collapsed="false">
      <c r="A45" s="7" t="n">
        <v>39</v>
      </c>
      <c r="B45" s="8" t="s">
        <v>88</v>
      </c>
      <c r="C45" s="8" t="s">
        <v>101</v>
      </c>
      <c r="D45" s="8" t="s">
        <v>102</v>
      </c>
      <c r="E45" s="7"/>
      <c r="F45" s="8" t="s">
        <v>14</v>
      </c>
      <c r="G45" s="8" t="s">
        <v>15</v>
      </c>
      <c r="H45" s="7" t="n">
        <v>2017</v>
      </c>
      <c r="I45" s="7" t="n">
        <v>20</v>
      </c>
    </row>
    <row r="46" customFormat="false" ht="25" hidden="false" customHeight="true" outlineLevel="0" collapsed="false">
      <c r="A46" s="7" t="n">
        <v>40</v>
      </c>
      <c r="B46" s="8" t="s">
        <v>103</v>
      </c>
      <c r="C46" s="8" t="s">
        <v>104</v>
      </c>
      <c r="D46" s="8" t="s">
        <v>105</v>
      </c>
      <c r="E46" s="7"/>
      <c r="F46" s="8" t="s">
        <v>14</v>
      </c>
      <c r="G46" s="8" t="s">
        <v>15</v>
      </c>
      <c r="H46" s="7" t="n">
        <v>2017</v>
      </c>
      <c r="I46" s="7" t="n">
        <v>20</v>
      </c>
    </row>
    <row r="47" customFormat="false" ht="25" hidden="false" customHeight="true" outlineLevel="0" collapsed="false">
      <c r="A47" s="7" t="n">
        <v>41</v>
      </c>
      <c r="B47" s="8" t="s">
        <v>103</v>
      </c>
      <c r="C47" s="8" t="s">
        <v>106</v>
      </c>
      <c r="D47" s="8" t="s">
        <v>107</v>
      </c>
      <c r="E47" s="7"/>
      <c r="F47" s="8" t="s">
        <v>14</v>
      </c>
      <c r="G47" s="8" t="s">
        <v>15</v>
      </c>
      <c r="H47" s="7" t="n">
        <v>2017</v>
      </c>
      <c r="I47" s="7" t="n">
        <v>20</v>
      </c>
    </row>
    <row r="48" customFormat="false" ht="25" hidden="false" customHeight="true" outlineLevel="0" collapsed="false">
      <c r="A48" s="7" t="n">
        <v>42</v>
      </c>
      <c r="B48" s="8" t="s">
        <v>103</v>
      </c>
      <c r="C48" s="8" t="s">
        <v>108</v>
      </c>
      <c r="D48" s="8" t="s">
        <v>109</v>
      </c>
      <c r="E48" s="7"/>
      <c r="F48" s="8" t="s">
        <v>14</v>
      </c>
      <c r="G48" s="8" t="s">
        <v>15</v>
      </c>
      <c r="H48" s="7" t="n">
        <v>2017</v>
      </c>
      <c r="I48" s="7" t="n">
        <v>20</v>
      </c>
    </row>
    <row r="49" customFormat="false" ht="25" hidden="false" customHeight="true" outlineLevel="0" collapsed="false">
      <c r="A49" s="7" t="n">
        <v>43</v>
      </c>
      <c r="B49" s="8" t="s">
        <v>103</v>
      </c>
      <c r="C49" s="8" t="s">
        <v>110</v>
      </c>
      <c r="D49" s="8" t="s">
        <v>111</v>
      </c>
      <c r="E49" s="7"/>
      <c r="F49" s="8" t="s">
        <v>14</v>
      </c>
      <c r="G49" s="8" t="s">
        <v>15</v>
      </c>
      <c r="H49" s="7" t="n">
        <v>2017</v>
      </c>
      <c r="I49" s="7" t="n">
        <v>20</v>
      </c>
    </row>
    <row r="50" customFormat="false" ht="25" hidden="false" customHeight="true" outlineLevel="0" collapsed="false">
      <c r="A50" s="7" t="n">
        <v>44</v>
      </c>
      <c r="B50" s="8" t="s">
        <v>103</v>
      </c>
      <c r="C50" s="8" t="s">
        <v>112</v>
      </c>
      <c r="D50" s="8" t="s">
        <v>113</v>
      </c>
      <c r="E50" s="7"/>
      <c r="F50" s="8" t="s">
        <v>14</v>
      </c>
      <c r="G50" s="8" t="s">
        <v>15</v>
      </c>
      <c r="H50" s="7" t="n">
        <v>2017</v>
      </c>
      <c r="I50" s="7" t="n">
        <v>20</v>
      </c>
    </row>
    <row r="51" customFormat="false" ht="25" hidden="false" customHeight="true" outlineLevel="0" collapsed="false">
      <c r="A51" s="7" t="n">
        <v>45</v>
      </c>
      <c r="B51" s="8" t="s">
        <v>103</v>
      </c>
      <c r="C51" s="8" t="s">
        <v>114</v>
      </c>
      <c r="D51" s="8" t="s">
        <v>115</v>
      </c>
      <c r="E51" s="7"/>
      <c r="F51" s="8" t="s">
        <v>14</v>
      </c>
      <c r="G51" s="8" t="s">
        <v>15</v>
      </c>
      <c r="H51" s="7" t="n">
        <v>2017</v>
      </c>
      <c r="I51" s="7" t="n">
        <v>20</v>
      </c>
    </row>
    <row r="52" customFormat="false" ht="25" hidden="false" customHeight="true" outlineLevel="0" collapsed="false">
      <c r="A52" s="7" t="n">
        <v>46</v>
      </c>
      <c r="B52" s="8" t="s">
        <v>103</v>
      </c>
      <c r="C52" s="8" t="s">
        <v>116</v>
      </c>
      <c r="D52" s="8" t="s">
        <v>117</v>
      </c>
      <c r="E52" s="7"/>
      <c r="F52" s="8" t="s">
        <v>14</v>
      </c>
      <c r="G52" s="8" t="s">
        <v>15</v>
      </c>
      <c r="H52" s="7" t="n">
        <v>2017</v>
      </c>
      <c r="I52" s="7" t="n">
        <v>20</v>
      </c>
    </row>
    <row r="53" customFormat="false" ht="25" hidden="false" customHeight="true" outlineLevel="0" collapsed="false">
      <c r="A53" s="7" t="n">
        <v>47</v>
      </c>
      <c r="B53" s="8" t="s">
        <v>103</v>
      </c>
      <c r="C53" s="8" t="s">
        <v>118</v>
      </c>
      <c r="D53" s="8" t="s">
        <v>119</v>
      </c>
      <c r="E53" s="7"/>
      <c r="F53" s="8" t="s">
        <v>14</v>
      </c>
      <c r="G53" s="8" t="s">
        <v>15</v>
      </c>
      <c r="H53" s="7" t="n">
        <v>2017</v>
      </c>
      <c r="I53" s="7" t="n">
        <v>20</v>
      </c>
    </row>
    <row r="54" customFormat="false" ht="25" hidden="false" customHeight="true" outlineLevel="0" collapsed="false">
      <c r="A54" s="7" t="n">
        <v>48</v>
      </c>
      <c r="B54" s="8" t="s">
        <v>88</v>
      </c>
      <c r="C54" s="8" t="s">
        <v>97</v>
      </c>
      <c r="D54" s="8" t="s">
        <v>120</v>
      </c>
      <c r="E54" s="7"/>
      <c r="F54" s="8" t="s">
        <v>14</v>
      </c>
      <c r="G54" s="8" t="s">
        <v>15</v>
      </c>
      <c r="H54" s="7" t="n">
        <v>2017</v>
      </c>
      <c r="I54" s="7" t="n">
        <v>20</v>
      </c>
    </row>
    <row r="55" customFormat="false" ht="25" hidden="false" customHeight="true" outlineLevel="0" collapsed="false">
      <c r="A55" s="7" t="n">
        <v>49</v>
      </c>
      <c r="B55" s="8" t="s">
        <v>88</v>
      </c>
      <c r="C55" s="8" t="s">
        <v>121</v>
      </c>
      <c r="D55" s="8" t="s">
        <v>122</v>
      </c>
      <c r="E55" s="7"/>
      <c r="F55" s="8" t="s">
        <v>14</v>
      </c>
      <c r="G55" s="8" t="s">
        <v>15</v>
      </c>
      <c r="H55" s="7" t="n">
        <v>2017</v>
      </c>
      <c r="I55" s="7" t="n">
        <v>20</v>
      </c>
    </row>
    <row r="56" customFormat="false" ht="25" hidden="false" customHeight="true" outlineLevel="0" collapsed="false">
      <c r="A56" s="7" t="n">
        <v>50</v>
      </c>
      <c r="B56" s="8" t="s">
        <v>88</v>
      </c>
      <c r="C56" s="8" t="s">
        <v>123</v>
      </c>
      <c r="D56" s="8" t="s">
        <v>124</v>
      </c>
      <c r="E56" s="7"/>
      <c r="F56" s="8" t="s">
        <v>14</v>
      </c>
      <c r="G56" s="8" t="s">
        <v>15</v>
      </c>
      <c r="H56" s="7" t="n">
        <v>2017</v>
      </c>
      <c r="I56" s="7" t="n">
        <v>20</v>
      </c>
    </row>
    <row r="57" customFormat="false" ht="25" hidden="false" customHeight="true" outlineLevel="0" collapsed="false">
      <c r="A57" s="7" t="n">
        <v>51</v>
      </c>
      <c r="B57" s="8" t="s">
        <v>88</v>
      </c>
      <c r="C57" s="8" t="s">
        <v>91</v>
      </c>
      <c r="D57" s="8" t="s">
        <v>125</v>
      </c>
      <c r="E57" s="7"/>
      <c r="F57" s="8" t="s">
        <v>14</v>
      </c>
      <c r="G57" s="8" t="s">
        <v>15</v>
      </c>
      <c r="H57" s="7" t="n">
        <v>2017</v>
      </c>
      <c r="I57" s="7" t="n">
        <v>20</v>
      </c>
    </row>
    <row r="58" customFormat="false" ht="25" hidden="false" customHeight="true" outlineLevel="0" collapsed="false">
      <c r="A58" s="7" t="n">
        <v>52</v>
      </c>
      <c r="B58" s="8" t="s">
        <v>88</v>
      </c>
      <c r="C58" s="8" t="s">
        <v>99</v>
      </c>
      <c r="D58" s="8" t="s">
        <v>126</v>
      </c>
      <c r="E58" s="7"/>
      <c r="F58" s="8" t="s">
        <v>14</v>
      </c>
      <c r="G58" s="8" t="s">
        <v>15</v>
      </c>
      <c r="H58" s="7" t="n">
        <v>2017</v>
      </c>
      <c r="I58" s="7" t="n">
        <v>20</v>
      </c>
    </row>
    <row r="59" customFormat="false" ht="25" hidden="false" customHeight="true" outlineLevel="0" collapsed="false">
      <c r="A59" s="7" t="n">
        <v>53</v>
      </c>
      <c r="B59" s="8" t="s">
        <v>88</v>
      </c>
      <c r="C59" s="8" t="s">
        <v>127</v>
      </c>
      <c r="D59" s="7" t="s">
        <v>128</v>
      </c>
      <c r="E59" s="7"/>
      <c r="F59" s="8" t="s">
        <v>14</v>
      </c>
      <c r="G59" s="8" t="s">
        <v>15</v>
      </c>
      <c r="H59" s="7" t="n">
        <v>2017</v>
      </c>
      <c r="I59" s="7" t="n">
        <v>20</v>
      </c>
    </row>
    <row r="60" customFormat="false" ht="25" hidden="false" customHeight="true" outlineLevel="0" collapsed="false">
      <c r="A60" s="7" t="n">
        <v>54</v>
      </c>
      <c r="B60" s="8" t="s">
        <v>88</v>
      </c>
      <c r="C60" s="8" t="s">
        <v>129</v>
      </c>
      <c r="D60" s="8" t="s">
        <v>130</v>
      </c>
      <c r="E60" s="7"/>
      <c r="F60" s="8" t="s">
        <v>14</v>
      </c>
      <c r="G60" s="8" t="s">
        <v>15</v>
      </c>
      <c r="H60" s="7" t="n">
        <v>2017</v>
      </c>
      <c r="I60" s="7" t="n">
        <v>20</v>
      </c>
    </row>
    <row r="61" customFormat="false" ht="25" hidden="false" customHeight="true" outlineLevel="0" collapsed="false">
      <c r="A61" s="7" t="n">
        <v>55</v>
      </c>
      <c r="B61" s="8" t="s">
        <v>88</v>
      </c>
      <c r="C61" s="8" t="s">
        <v>131</v>
      </c>
      <c r="D61" s="8" t="s">
        <v>132</v>
      </c>
      <c r="E61" s="7"/>
      <c r="F61" s="8" t="s">
        <v>14</v>
      </c>
      <c r="G61" s="8" t="s">
        <v>15</v>
      </c>
      <c r="H61" s="7" t="n">
        <v>2017</v>
      </c>
      <c r="I61" s="7" t="n">
        <v>20</v>
      </c>
    </row>
    <row r="62" customFormat="false" ht="25" hidden="false" customHeight="true" outlineLevel="0" collapsed="false">
      <c r="A62" s="7" t="n">
        <v>56</v>
      </c>
      <c r="B62" s="8" t="s">
        <v>88</v>
      </c>
      <c r="C62" s="8" t="s">
        <v>93</v>
      </c>
      <c r="D62" s="8" t="s">
        <v>133</v>
      </c>
      <c r="E62" s="7"/>
      <c r="F62" s="8" t="s">
        <v>14</v>
      </c>
      <c r="G62" s="8" t="s">
        <v>15</v>
      </c>
      <c r="H62" s="7" t="n">
        <v>2017</v>
      </c>
      <c r="I62" s="7" t="n">
        <v>20</v>
      </c>
    </row>
    <row r="63" customFormat="false" ht="25" hidden="false" customHeight="true" outlineLevel="0" collapsed="false">
      <c r="A63" s="7" t="n">
        <v>57</v>
      </c>
      <c r="B63" s="8" t="s">
        <v>88</v>
      </c>
      <c r="C63" s="8" t="s">
        <v>134</v>
      </c>
      <c r="D63" s="8" t="s">
        <v>135</v>
      </c>
      <c r="E63" s="7"/>
      <c r="F63" s="8" t="s">
        <v>14</v>
      </c>
      <c r="G63" s="8" t="s">
        <v>15</v>
      </c>
      <c r="H63" s="7" t="n">
        <v>2017</v>
      </c>
      <c r="I63" s="7" t="n">
        <v>20</v>
      </c>
    </row>
    <row r="64" customFormat="false" ht="25" hidden="false" customHeight="true" outlineLevel="0" collapsed="false">
      <c r="A64" s="7" t="n">
        <v>58</v>
      </c>
      <c r="B64" s="8" t="s">
        <v>85</v>
      </c>
      <c r="C64" s="10" t="s">
        <v>136</v>
      </c>
      <c r="D64" s="10" t="s">
        <v>137</v>
      </c>
      <c r="E64" s="7"/>
      <c r="F64" s="8" t="s">
        <v>14</v>
      </c>
      <c r="G64" s="8" t="s">
        <v>15</v>
      </c>
      <c r="H64" s="7" t="n">
        <v>2017</v>
      </c>
      <c r="I64" s="7" t="n">
        <v>20</v>
      </c>
    </row>
    <row r="65" customFormat="false" ht="25" hidden="false" customHeight="true" outlineLevel="0" collapsed="false">
      <c r="A65" s="7" t="n">
        <v>59</v>
      </c>
      <c r="B65" s="8" t="s">
        <v>85</v>
      </c>
      <c r="C65" s="10" t="s">
        <v>138</v>
      </c>
      <c r="D65" s="10" t="s">
        <v>139</v>
      </c>
      <c r="E65" s="7"/>
      <c r="F65" s="8" t="s">
        <v>14</v>
      </c>
      <c r="G65" s="8" t="s">
        <v>15</v>
      </c>
      <c r="H65" s="7" t="n">
        <v>2017</v>
      </c>
      <c r="I65" s="7" t="n">
        <v>20</v>
      </c>
    </row>
    <row r="66" customFormat="false" ht="25" hidden="false" customHeight="true" outlineLevel="0" collapsed="false">
      <c r="A66" s="7" t="n">
        <v>60</v>
      </c>
      <c r="B66" s="8" t="s">
        <v>85</v>
      </c>
      <c r="C66" s="10" t="s">
        <v>140</v>
      </c>
      <c r="D66" s="8" t="s">
        <v>141</v>
      </c>
      <c r="E66" s="7"/>
      <c r="F66" s="8" t="s">
        <v>14</v>
      </c>
      <c r="G66" s="8" t="s">
        <v>15</v>
      </c>
      <c r="H66" s="7" t="n">
        <v>2017</v>
      </c>
      <c r="I66" s="7" t="n">
        <v>20</v>
      </c>
    </row>
    <row r="67" customFormat="false" ht="25" hidden="false" customHeight="true" outlineLevel="0" collapsed="false">
      <c r="A67" s="7" t="n">
        <v>61</v>
      </c>
      <c r="B67" s="8" t="s">
        <v>85</v>
      </c>
      <c r="C67" s="10" t="s">
        <v>142</v>
      </c>
      <c r="D67" s="10" t="s">
        <v>143</v>
      </c>
      <c r="E67" s="7"/>
      <c r="F67" s="8" t="s">
        <v>14</v>
      </c>
      <c r="G67" s="8" t="s">
        <v>15</v>
      </c>
      <c r="H67" s="7" t="n">
        <v>2017</v>
      </c>
      <c r="I67" s="7" t="n">
        <v>20</v>
      </c>
    </row>
    <row r="68" customFormat="false" ht="25" hidden="false" customHeight="true" outlineLevel="0" collapsed="false">
      <c r="A68" s="7" t="n">
        <v>62</v>
      </c>
      <c r="B68" s="8" t="s">
        <v>85</v>
      </c>
      <c r="C68" s="10" t="s">
        <v>144</v>
      </c>
      <c r="D68" s="10" t="s">
        <v>145</v>
      </c>
      <c r="E68" s="7"/>
      <c r="F68" s="8" t="s">
        <v>14</v>
      </c>
      <c r="G68" s="8" t="s">
        <v>15</v>
      </c>
      <c r="H68" s="7" t="n">
        <v>2017</v>
      </c>
      <c r="I68" s="7" t="n">
        <v>20</v>
      </c>
    </row>
    <row r="69" customFormat="false" ht="25" hidden="false" customHeight="true" outlineLevel="0" collapsed="false">
      <c r="A69" s="7" t="n">
        <v>63</v>
      </c>
      <c r="B69" s="8" t="s">
        <v>85</v>
      </c>
      <c r="C69" s="10" t="s">
        <v>146</v>
      </c>
      <c r="D69" s="11" t="s">
        <v>147</v>
      </c>
      <c r="E69" s="7"/>
      <c r="F69" s="8" t="s">
        <v>14</v>
      </c>
      <c r="G69" s="8" t="s">
        <v>15</v>
      </c>
      <c r="H69" s="7" t="n">
        <v>2017</v>
      </c>
      <c r="I69" s="7" t="n">
        <v>20</v>
      </c>
    </row>
    <row r="70" customFormat="false" ht="25" hidden="false" customHeight="true" outlineLevel="0" collapsed="false">
      <c r="A70" s="7" t="n">
        <v>64</v>
      </c>
      <c r="B70" s="8" t="s">
        <v>85</v>
      </c>
      <c r="C70" s="10" t="s">
        <v>148</v>
      </c>
      <c r="D70" s="10" t="s">
        <v>149</v>
      </c>
      <c r="E70" s="7"/>
      <c r="F70" s="8" t="s">
        <v>14</v>
      </c>
      <c r="G70" s="8" t="s">
        <v>15</v>
      </c>
      <c r="H70" s="7" t="n">
        <v>2017</v>
      </c>
      <c r="I70" s="7" t="n">
        <v>20</v>
      </c>
    </row>
    <row r="71" customFormat="false" ht="25" hidden="false" customHeight="true" outlineLevel="0" collapsed="false">
      <c r="A71" s="7" t="n">
        <v>65</v>
      </c>
      <c r="B71" s="8" t="s">
        <v>85</v>
      </c>
      <c r="C71" s="10" t="s">
        <v>150</v>
      </c>
      <c r="D71" s="10" t="s">
        <v>151</v>
      </c>
      <c r="E71" s="7"/>
      <c r="F71" s="8" t="s">
        <v>14</v>
      </c>
      <c r="G71" s="8" t="s">
        <v>15</v>
      </c>
      <c r="H71" s="7" t="n">
        <v>2017</v>
      </c>
      <c r="I71" s="7" t="n">
        <v>20</v>
      </c>
    </row>
    <row r="72" customFormat="false" ht="25" hidden="false" customHeight="true" outlineLevel="0" collapsed="false">
      <c r="A72" s="7" t="n">
        <v>66</v>
      </c>
      <c r="B72" s="8" t="s">
        <v>85</v>
      </c>
      <c r="C72" s="10" t="s">
        <v>152</v>
      </c>
      <c r="D72" s="10" t="s">
        <v>153</v>
      </c>
      <c r="E72" s="7"/>
      <c r="F72" s="8" t="s">
        <v>14</v>
      </c>
      <c r="G72" s="8" t="s">
        <v>15</v>
      </c>
      <c r="H72" s="7" t="n">
        <v>2017</v>
      </c>
      <c r="I72" s="7" t="n">
        <v>20</v>
      </c>
    </row>
    <row r="73" customFormat="false" ht="25" hidden="false" customHeight="true" outlineLevel="0" collapsed="false">
      <c r="A73" s="7" t="n">
        <v>67</v>
      </c>
      <c r="B73" s="8" t="s">
        <v>85</v>
      </c>
      <c r="C73" s="10" t="s">
        <v>154</v>
      </c>
      <c r="D73" s="10" t="s">
        <v>155</v>
      </c>
      <c r="E73" s="7"/>
      <c r="F73" s="8" t="s">
        <v>14</v>
      </c>
      <c r="G73" s="8" t="s">
        <v>15</v>
      </c>
      <c r="H73" s="7" t="n">
        <v>2017</v>
      </c>
      <c r="I73" s="7" t="n">
        <v>20</v>
      </c>
    </row>
    <row r="74" customFormat="false" ht="25" hidden="false" customHeight="true" outlineLevel="0" collapsed="false">
      <c r="A74" s="7" t="n">
        <v>68</v>
      </c>
      <c r="B74" s="8" t="s">
        <v>85</v>
      </c>
      <c r="C74" s="10" t="s">
        <v>156</v>
      </c>
      <c r="D74" s="10" t="s">
        <v>157</v>
      </c>
      <c r="E74" s="7"/>
      <c r="F74" s="8" t="s">
        <v>14</v>
      </c>
      <c r="G74" s="8" t="s">
        <v>15</v>
      </c>
      <c r="H74" s="7" t="n">
        <v>2017</v>
      </c>
      <c r="I74" s="7" t="n">
        <v>20</v>
      </c>
    </row>
    <row r="75" customFormat="false" ht="25" hidden="false" customHeight="true" outlineLevel="0" collapsed="false">
      <c r="A75" s="7" t="n">
        <v>69</v>
      </c>
      <c r="B75" s="8" t="s">
        <v>85</v>
      </c>
      <c r="C75" s="10" t="s">
        <v>158</v>
      </c>
      <c r="D75" s="10" t="s">
        <v>159</v>
      </c>
      <c r="E75" s="7"/>
      <c r="F75" s="8" t="s">
        <v>14</v>
      </c>
      <c r="G75" s="8" t="s">
        <v>15</v>
      </c>
      <c r="H75" s="7" t="n">
        <v>2017</v>
      </c>
      <c r="I75" s="7" t="n">
        <v>20</v>
      </c>
    </row>
    <row r="76" customFormat="false" ht="25" hidden="false" customHeight="true" outlineLevel="0" collapsed="false">
      <c r="A76" s="7" t="n">
        <v>70</v>
      </c>
      <c r="B76" s="8" t="s">
        <v>33</v>
      </c>
      <c r="C76" s="8" t="s">
        <v>160</v>
      </c>
      <c r="D76" s="8" t="s">
        <v>161</v>
      </c>
      <c r="E76" s="7"/>
      <c r="F76" s="8" t="s">
        <v>14</v>
      </c>
      <c r="G76" s="8" t="s">
        <v>15</v>
      </c>
      <c r="H76" s="7" t="n">
        <v>2017</v>
      </c>
      <c r="I76" s="7" t="n">
        <v>20</v>
      </c>
    </row>
    <row r="77" customFormat="false" ht="25" hidden="false" customHeight="true" outlineLevel="0" collapsed="false">
      <c r="A77" s="7" t="n">
        <v>71</v>
      </c>
      <c r="B77" s="8" t="s">
        <v>33</v>
      </c>
      <c r="C77" s="8" t="s">
        <v>162</v>
      </c>
      <c r="D77" s="8" t="s">
        <v>163</v>
      </c>
      <c r="E77" s="7"/>
      <c r="F77" s="8" t="s">
        <v>14</v>
      </c>
      <c r="G77" s="8" t="s">
        <v>15</v>
      </c>
      <c r="H77" s="7" t="n">
        <v>2017</v>
      </c>
      <c r="I77" s="7" t="n">
        <v>20</v>
      </c>
    </row>
    <row r="78" customFormat="false" ht="25" hidden="false" customHeight="true" outlineLevel="0" collapsed="false">
      <c r="A78" s="7" t="n">
        <v>72</v>
      </c>
      <c r="B78" s="8" t="s">
        <v>33</v>
      </c>
      <c r="C78" s="8" t="s">
        <v>164</v>
      </c>
      <c r="D78" s="8" t="s">
        <v>165</v>
      </c>
      <c r="E78" s="7"/>
      <c r="F78" s="8" t="s">
        <v>14</v>
      </c>
      <c r="G78" s="8" t="s">
        <v>15</v>
      </c>
      <c r="H78" s="7" t="n">
        <v>2017</v>
      </c>
      <c r="I78" s="7" t="n">
        <v>20</v>
      </c>
    </row>
    <row r="79" customFormat="false" ht="25" hidden="false" customHeight="true" outlineLevel="0" collapsed="false">
      <c r="A79" s="7" t="n">
        <v>73</v>
      </c>
      <c r="B79" s="8" t="s">
        <v>33</v>
      </c>
      <c r="C79" s="12" t="s">
        <v>166</v>
      </c>
      <c r="D79" s="12" t="s">
        <v>167</v>
      </c>
      <c r="E79" s="7"/>
      <c r="F79" s="8" t="s">
        <v>14</v>
      </c>
      <c r="G79" s="8" t="s">
        <v>15</v>
      </c>
      <c r="H79" s="7" t="n">
        <v>2017</v>
      </c>
      <c r="I79" s="7" t="n">
        <v>20</v>
      </c>
    </row>
    <row r="80" customFormat="false" ht="25" hidden="false" customHeight="true" outlineLevel="0" collapsed="false">
      <c r="A80" s="7" t="n">
        <v>74</v>
      </c>
      <c r="B80" s="8" t="s">
        <v>36</v>
      </c>
      <c r="C80" s="8" t="s">
        <v>168</v>
      </c>
      <c r="D80" s="8" t="s">
        <v>169</v>
      </c>
      <c r="E80" s="7"/>
      <c r="F80" s="8" t="s">
        <v>14</v>
      </c>
      <c r="G80" s="8" t="s">
        <v>15</v>
      </c>
      <c r="H80" s="7" t="n">
        <v>2017</v>
      </c>
      <c r="I80" s="7" t="n">
        <v>20</v>
      </c>
    </row>
    <row r="81" customFormat="false" ht="25" hidden="false" customHeight="true" outlineLevel="0" collapsed="false">
      <c r="A81" s="7" t="n">
        <v>75</v>
      </c>
      <c r="B81" s="8" t="s">
        <v>48</v>
      </c>
      <c r="C81" s="8" t="s">
        <v>51</v>
      </c>
      <c r="D81" s="8" t="s">
        <v>170</v>
      </c>
      <c r="E81" s="7"/>
      <c r="F81" s="8" t="s">
        <v>14</v>
      </c>
      <c r="G81" s="8" t="s">
        <v>15</v>
      </c>
      <c r="H81" s="7" t="n">
        <v>2017</v>
      </c>
      <c r="I81" s="7" t="n">
        <v>20</v>
      </c>
    </row>
    <row r="82" customFormat="false" ht="25" hidden="false" customHeight="true" outlineLevel="0" collapsed="false">
      <c r="A82" s="7" t="n">
        <v>76</v>
      </c>
      <c r="B82" s="8" t="s">
        <v>48</v>
      </c>
      <c r="C82" s="8" t="s">
        <v>49</v>
      </c>
      <c r="D82" s="8" t="s">
        <v>50</v>
      </c>
      <c r="E82" s="7"/>
      <c r="F82" s="8" t="s">
        <v>14</v>
      </c>
      <c r="G82" s="8" t="s">
        <v>15</v>
      </c>
      <c r="H82" s="7" t="n">
        <v>2017</v>
      </c>
      <c r="I82" s="7" t="n">
        <v>20</v>
      </c>
    </row>
    <row r="83" customFormat="false" ht="25" hidden="false" customHeight="true" outlineLevel="0" collapsed="false">
      <c r="A83" s="7" t="n">
        <v>77</v>
      </c>
      <c r="B83" s="8" t="s">
        <v>41</v>
      </c>
      <c r="C83" s="8" t="s">
        <v>171</v>
      </c>
      <c r="D83" s="8" t="s">
        <v>172</v>
      </c>
      <c r="E83" s="7"/>
      <c r="F83" s="8" t="s">
        <v>14</v>
      </c>
      <c r="G83" s="8" t="s">
        <v>15</v>
      </c>
      <c r="H83" s="7" t="n">
        <v>2017</v>
      </c>
      <c r="I83" s="7" t="n">
        <v>20</v>
      </c>
    </row>
    <row r="84" customFormat="false" ht="25" hidden="false" customHeight="true" outlineLevel="0" collapsed="false">
      <c r="A84" s="7" t="n">
        <v>78</v>
      </c>
      <c r="B84" s="8" t="s">
        <v>41</v>
      </c>
      <c r="C84" s="8" t="s">
        <v>173</v>
      </c>
      <c r="D84" s="8" t="s">
        <v>174</v>
      </c>
      <c r="E84" s="7"/>
      <c r="F84" s="8" t="s">
        <v>14</v>
      </c>
      <c r="G84" s="8" t="s">
        <v>15</v>
      </c>
      <c r="H84" s="7" t="n">
        <v>2017</v>
      </c>
      <c r="I84" s="7" t="n">
        <v>20</v>
      </c>
    </row>
    <row r="85" customFormat="false" ht="25" hidden="false" customHeight="true" outlineLevel="0" collapsed="false">
      <c r="A85" s="7" t="n">
        <v>79</v>
      </c>
      <c r="B85" s="8" t="s">
        <v>36</v>
      </c>
      <c r="C85" s="8" t="s">
        <v>175</v>
      </c>
      <c r="D85" s="8" t="s">
        <v>176</v>
      </c>
      <c r="E85" s="7"/>
      <c r="F85" s="8" t="s">
        <v>14</v>
      </c>
      <c r="G85" s="8" t="s">
        <v>15</v>
      </c>
      <c r="H85" s="7" t="n">
        <v>2017</v>
      </c>
      <c r="I85" s="7" t="n">
        <v>20</v>
      </c>
    </row>
    <row r="86" customFormat="false" ht="25" hidden="false" customHeight="true" outlineLevel="0" collapsed="false">
      <c r="A86" s="7" t="n">
        <v>80</v>
      </c>
      <c r="B86" s="8" t="s">
        <v>177</v>
      </c>
      <c r="C86" s="8" t="s">
        <v>178</v>
      </c>
      <c r="D86" s="8" t="s">
        <v>179</v>
      </c>
      <c r="E86" s="7"/>
      <c r="F86" s="8" t="s">
        <v>14</v>
      </c>
      <c r="G86" s="8" t="s">
        <v>15</v>
      </c>
      <c r="H86" s="7" t="n">
        <v>2017</v>
      </c>
      <c r="I86" s="7" t="n">
        <v>20</v>
      </c>
    </row>
    <row r="87" customFormat="false" ht="25" hidden="false" customHeight="true" outlineLevel="0" collapsed="false">
      <c r="A87" s="7" t="n">
        <v>81</v>
      </c>
      <c r="B87" s="8" t="s">
        <v>16</v>
      </c>
      <c r="C87" s="8" t="s">
        <v>180</v>
      </c>
      <c r="D87" s="8" t="s">
        <v>181</v>
      </c>
      <c r="E87" s="7"/>
      <c r="F87" s="8" t="s">
        <v>14</v>
      </c>
      <c r="G87" s="8" t="s">
        <v>15</v>
      </c>
      <c r="H87" s="7" t="n">
        <v>2017</v>
      </c>
      <c r="I87" s="7" t="n">
        <v>20</v>
      </c>
    </row>
    <row r="88" customFormat="false" ht="25" hidden="false" customHeight="true" outlineLevel="0" collapsed="false">
      <c r="A88" s="7" t="n">
        <v>82</v>
      </c>
      <c r="B88" s="8" t="s">
        <v>41</v>
      </c>
      <c r="C88" s="8" t="s">
        <v>182</v>
      </c>
      <c r="D88" s="8" t="s">
        <v>183</v>
      </c>
      <c r="E88" s="7"/>
      <c r="F88" s="8" t="s">
        <v>14</v>
      </c>
      <c r="G88" s="8" t="s">
        <v>15</v>
      </c>
      <c r="H88" s="7" t="n">
        <v>2017</v>
      </c>
      <c r="I88" s="7" t="n">
        <v>20</v>
      </c>
    </row>
    <row r="89" customFormat="false" ht="25" hidden="false" customHeight="true" outlineLevel="0" collapsed="false">
      <c r="A89" s="7" t="n">
        <v>83</v>
      </c>
      <c r="B89" s="8" t="s">
        <v>41</v>
      </c>
      <c r="C89" s="8" t="s">
        <v>184</v>
      </c>
      <c r="D89" s="8" t="s">
        <v>185</v>
      </c>
      <c r="E89" s="7"/>
      <c r="F89" s="8" t="s">
        <v>14</v>
      </c>
      <c r="G89" s="8" t="s">
        <v>15</v>
      </c>
      <c r="H89" s="7" t="n">
        <v>2017</v>
      </c>
      <c r="I89" s="7" t="n">
        <v>20</v>
      </c>
    </row>
    <row r="90" customFormat="false" ht="25" hidden="false" customHeight="true" outlineLevel="0" collapsed="false">
      <c r="A90" s="7" t="n">
        <v>84</v>
      </c>
      <c r="B90" s="8" t="s">
        <v>41</v>
      </c>
      <c r="C90" s="8" t="s">
        <v>186</v>
      </c>
      <c r="D90" s="8" t="s">
        <v>187</v>
      </c>
      <c r="E90" s="7"/>
      <c r="F90" s="8" t="s">
        <v>14</v>
      </c>
      <c r="G90" s="8" t="s">
        <v>15</v>
      </c>
      <c r="H90" s="7" t="n">
        <v>2017</v>
      </c>
      <c r="I90" s="7" t="n">
        <v>20</v>
      </c>
    </row>
    <row r="91" customFormat="false" ht="25" hidden="false" customHeight="true" outlineLevel="0" collapsed="false">
      <c r="A91" s="7" t="n">
        <v>85</v>
      </c>
      <c r="B91" s="8" t="s">
        <v>41</v>
      </c>
      <c r="C91" s="8" t="s">
        <v>188</v>
      </c>
      <c r="D91" s="8" t="s">
        <v>189</v>
      </c>
      <c r="E91" s="7"/>
      <c r="F91" s="8" t="s">
        <v>14</v>
      </c>
      <c r="G91" s="8" t="s">
        <v>15</v>
      </c>
      <c r="H91" s="7" t="n">
        <v>2017</v>
      </c>
      <c r="I91" s="7" t="n">
        <v>20</v>
      </c>
    </row>
    <row r="92" customFormat="false" ht="25" hidden="false" customHeight="true" outlineLevel="0" collapsed="false">
      <c r="A92" s="7" t="n">
        <v>86</v>
      </c>
      <c r="B92" s="8" t="s">
        <v>41</v>
      </c>
      <c r="C92" s="8" t="s">
        <v>190</v>
      </c>
      <c r="D92" s="8" t="s">
        <v>191</v>
      </c>
      <c r="E92" s="7"/>
      <c r="F92" s="8" t="s">
        <v>14</v>
      </c>
      <c r="G92" s="8" t="s">
        <v>15</v>
      </c>
      <c r="H92" s="7" t="n">
        <v>2017</v>
      </c>
      <c r="I92" s="7" t="n">
        <v>20</v>
      </c>
    </row>
    <row r="93" customFormat="false" ht="25" hidden="false" customHeight="true" outlineLevel="0" collapsed="false">
      <c r="A93" s="7" t="n">
        <v>87</v>
      </c>
      <c r="B93" s="8" t="s">
        <v>41</v>
      </c>
      <c r="C93" s="8" t="s">
        <v>192</v>
      </c>
      <c r="D93" s="8" t="s">
        <v>193</v>
      </c>
      <c r="E93" s="7"/>
      <c r="F93" s="8" t="s">
        <v>14</v>
      </c>
      <c r="G93" s="8" t="s">
        <v>15</v>
      </c>
      <c r="H93" s="7" t="n">
        <v>2017</v>
      </c>
      <c r="I93" s="7" t="n">
        <v>20</v>
      </c>
    </row>
    <row r="94" customFormat="false" ht="25" hidden="false" customHeight="true" outlineLevel="0" collapsed="false">
      <c r="A94" s="7" t="n">
        <v>88</v>
      </c>
      <c r="B94" s="8" t="s">
        <v>103</v>
      </c>
      <c r="C94" s="8" t="s">
        <v>194</v>
      </c>
      <c r="D94" s="8" t="s">
        <v>195</v>
      </c>
      <c r="E94" s="7"/>
      <c r="F94" s="8" t="s">
        <v>14</v>
      </c>
      <c r="G94" s="8" t="s">
        <v>15</v>
      </c>
      <c r="H94" s="7" t="n">
        <v>2017</v>
      </c>
      <c r="I94" s="7" t="n">
        <v>20</v>
      </c>
    </row>
    <row r="95" customFormat="false" ht="25" hidden="false" customHeight="true" outlineLevel="0" collapsed="false">
      <c r="A95" s="7" t="n">
        <v>89</v>
      </c>
      <c r="B95" s="8" t="s">
        <v>36</v>
      </c>
      <c r="C95" s="8" t="s">
        <v>196</v>
      </c>
      <c r="D95" s="8" t="s">
        <v>197</v>
      </c>
      <c r="E95" s="7"/>
      <c r="F95" s="8" t="s">
        <v>14</v>
      </c>
      <c r="G95" s="8" t="s">
        <v>15</v>
      </c>
      <c r="H95" s="7" t="n">
        <v>2017</v>
      </c>
      <c r="I95" s="7" t="n">
        <v>20</v>
      </c>
    </row>
    <row r="96" customFormat="false" ht="25" hidden="false" customHeight="true" outlineLevel="0" collapsed="false">
      <c r="A96" s="7" t="n">
        <v>90</v>
      </c>
      <c r="B96" s="8" t="s">
        <v>16</v>
      </c>
      <c r="C96" s="8" t="s">
        <v>63</v>
      </c>
      <c r="D96" s="8" t="s">
        <v>198</v>
      </c>
      <c r="E96" s="7"/>
      <c r="F96" s="8" t="s">
        <v>14</v>
      </c>
      <c r="G96" s="8" t="s">
        <v>15</v>
      </c>
      <c r="H96" s="7" t="n">
        <v>2017</v>
      </c>
      <c r="I96" s="7" t="n">
        <v>20</v>
      </c>
    </row>
    <row r="97" customFormat="false" ht="25" hidden="false" customHeight="true" outlineLevel="0" collapsed="false">
      <c r="A97" s="7" t="n">
        <v>91</v>
      </c>
      <c r="B97" s="8" t="s">
        <v>16</v>
      </c>
      <c r="C97" s="8" t="s">
        <v>83</v>
      </c>
      <c r="D97" s="8" t="s">
        <v>84</v>
      </c>
      <c r="E97" s="7"/>
      <c r="F97" s="8" t="s">
        <v>14</v>
      </c>
      <c r="G97" s="8" t="s">
        <v>15</v>
      </c>
      <c r="H97" s="7" t="n">
        <v>2017</v>
      </c>
      <c r="I97" s="7" t="n">
        <v>20</v>
      </c>
    </row>
    <row r="98" customFormat="false" ht="25" hidden="false" customHeight="true" outlineLevel="0" collapsed="false">
      <c r="A98" s="7" t="n">
        <v>92</v>
      </c>
      <c r="B98" s="8" t="s">
        <v>16</v>
      </c>
      <c r="C98" s="8" t="s">
        <v>57</v>
      </c>
      <c r="D98" s="8" t="s">
        <v>199</v>
      </c>
      <c r="E98" s="7"/>
      <c r="F98" s="8" t="s">
        <v>14</v>
      </c>
      <c r="G98" s="8" t="s">
        <v>15</v>
      </c>
      <c r="H98" s="7" t="n">
        <v>2017</v>
      </c>
      <c r="I98" s="7" t="n">
        <v>20</v>
      </c>
    </row>
    <row r="99" customFormat="false" ht="25" hidden="false" customHeight="true" outlineLevel="0" collapsed="false">
      <c r="A99" s="7" t="n">
        <v>93</v>
      </c>
      <c r="B99" s="8" t="s">
        <v>16</v>
      </c>
      <c r="C99" s="8" t="s">
        <v>55</v>
      </c>
      <c r="D99" s="8" t="s">
        <v>200</v>
      </c>
      <c r="E99" s="7"/>
      <c r="F99" s="8" t="s">
        <v>14</v>
      </c>
      <c r="G99" s="8" t="s">
        <v>15</v>
      </c>
      <c r="H99" s="7" t="n">
        <v>2017</v>
      </c>
      <c r="I99" s="7" t="n">
        <v>20</v>
      </c>
    </row>
    <row r="100" customFormat="false" ht="25" hidden="false" customHeight="true" outlineLevel="0" collapsed="false">
      <c r="A100" s="7" t="n">
        <v>94</v>
      </c>
      <c r="B100" s="8" t="s">
        <v>16</v>
      </c>
      <c r="C100" s="8" t="s">
        <v>201</v>
      </c>
      <c r="D100" s="8" t="s">
        <v>202</v>
      </c>
      <c r="E100" s="7"/>
      <c r="F100" s="8" t="s">
        <v>14</v>
      </c>
      <c r="G100" s="8" t="s">
        <v>15</v>
      </c>
      <c r="H100" s="7" t="n">
        <v>2017</v>
      </c>
      <c r="I100" s="7" t="n">
        <v>20</v>
      </c>
    </row>
    <row r="101" customFormat="false" ht="25" hidden="false" customHeight="true" outlineLevel="0" collapsed="false">
      <c r="A101" s="7" t="n">
        <v>95</v>
      </c>
      <c r="B101" s="8" t="s">
        <v>16</v>
      </c>
      <c r="C101" s="8" t="s">
        <v>203</v>
      </c>
      <c r="D101" s="8" t="s">
        <v>204</v>
      </c>
      <c r="E101" s="7"/>
      <c r="F101" s="8" t="s">
        <v>14</v>
      </c>
      <c r="G101" s="8" t="s">
        <v>15</v>
      </c>
      <c r="H101" s="7" t="n">
        <v>2017</v>
      </c>
      <c r="I101" s="7" t="n">
        <v>20</v>
      </c>
    </row>
    <row r="102" customFormat="false" ht="25" hidden="false" customHeight="true" outlineLevel="0" collapsed="false">
      <c r="A102" s="7" t="n">
        <v>96</v>
      </c>
      <c r="B102" s="8" t="s">
        <v>16</v>
      </c>
      <c r="C102" s="8" t="s">
        <v>205</v>
      </c>
      <c r="D102" s="8" t="s">
        <v>206</v>
      </c>
      <c r="E102" s="7"/>
      <c r="F102" s="8" t="s">
        <v>14</v>
      </c>
      <c r="G102" s="8" t="s">
        <v>15</v>
      </c>
      <c r="H102" s="7" t="n">
        <v>2017</v>
      </c>
      <c r="I102" s="7" t="n">
        <v>20</v>
      </c>
    </row>
    <row r="103" customFormat="false" ht="25" hidden="false" customHeight="true" outlineLevel="0" collapsed="false">
      <c r="A103" s="7" t="n">
        <v>97</v>
      </c>
      <c r="B103" s="8" t="s">
        <v>16</v>
      </c>
      <c r="C103" s="8" t="s">
        <v>53</v>
      </c>
      <c r="D103" s="8" t="s">
        <v>207</v>
      </c>
      <c r="E103" s="7"/>
      <c r="F103" s="8" t="s">
        <v>14</v>
      </c>
      <c r="G103" s="8" t="s">
        <v>15</v>
      </c>
      <c r="H103" s="7" t="n">
        <v>2017</v>
      </c>
      <c r="I103" s="7" t="n">
        <v>20</v>
      </c>
    </row>
    <row r="104" customFormat="false" ht="25" hidden="false" customHeight="true" outlineLevel="0" collapsed="false">
      <c r="A104" s="7" t="n">
        <v>98</v>
      </c>
      <c r="B104" s="8" t="s">
        <v>30</v>
      </c>
      <c r="C104" s="8" t="s">
        <v>208</v>
      </c>
      <c r="D104" s="8" t="s">
        <v>209</v>
      </c>
      <c r="E104" s="7"/>
      <c r="F104" s="8" t="s">
        <v>14</v>
      </c>
      <c r="G104" s="8" t="s">
        <v>15</v>
      </c>
      <c r="H104" s="7" t="n">
        <v>2017</v>
      </c>
      <c r="I104" s="7" t="n">
        <v>20</v>
      </c>
    </row>
    <row r="105" customFormat="false" ht="25" hidden="false" customHeight="true" outlineLevel="0" collapsed="false">
      <c r="A105" s="7" t="n">
        <v>99</v>
      </c>
      <c r="B105" s="8" t="s">
        <v>30</v>
      </c>
      <c r="C105" s="8" t="s">
        <v>210</v>
      </c>
      <c r="D105" s="8" t="s">
        <v>211</v>
      </c>
      <c r="E105" s="7"/>
      <c r="F105" s="8" t="s">
        <v>14</v>
      </c>
      <c r="G105" s="8" t="s">
        <v>15</v>
      </c>
      <c r="H105" s="7" t="n">
        <v>2017</v>
      </c>
      <c r="I105" s="7" t="n">
        <v>20</v>
      </c>
    </row>
    <row r="106" customFormat="false" ht="25" hidden="false" customHeight="true" outlineLevel="0" collapsed="false">
      <c r="A106" s="7" t="n">
        <v>100</v>
      </c>
      <c r="B106" s="8" t="s">
        <v>30</v>
      </c>
      <c r="C106" s="8" t="s">
        <v>212</v>
      </c>
      <c r="D106" s="8" t="s">
        <v>213</v>
      </c>
      <c r="E106" s="7"/>
      <c r="F106" s="8" t="s">
        <v>14</v>
      </c>
      <c r="G106" s="8" t="s">
        <v>15</v>
      </c>
      <c r="H106" s="7" t="n">
        <v>2017</v>
      </c>
      <c r="I106" s="7" t="n">
        <v>20</v>
      </c>
    </row>
    <row r="107" customFormat="false" ht="25" hidden="false" customHeight="true" outlineLevel="0" collapsed="false">
      <c r="A107" s="7" t="n">
        <v>101</v>
      </c>
      <c r="B107" s="8" t="s">
        <v>30</v>
      </c>
      <c r="C107" s="8" t="s">
        <v>214</v>
      </c>
      <c r="D107" s="8" t="s">
        <v>215</v>
      </c>
      <c r="E107" s="7"/>
      <c r="F107" s="8" t="s">
        <v>14</v>
      </c>
      <c r="G107" s="8" t="s">
        <v>15</v>
      </c>
      <c r="H107" s="7" t="n">
        <v>2017</v>
      </c>
      <c r="I107" s="7" t="n">
        <v>20</v>
      </c>
    </row>
    <row r="108" customFormat="false" ht="25" hidden="false" customHeight="true" outlineLevel="0" collapsed="false">
      <c r="A108" s="7" t="n">
        <v>102</v>
      </c>
      <c r="B108" s="8" t="s">
        <v>16</v>
      </c>
      <c r="C108" s="8" t="s">
        <v>216</v>
      </c>
      <c r="D108" s="8" t="s">
        <v>217</v>
      </c>
      <c r="E108" s="7"/>
      <c r="F108" s="8" t="s">
        <v>14</v>
      </c>
      <c r="G108" s="8" t="s">
        <v>15</v>
      </c>
      <c r="H108" s="7" t="n">
        <v>2017</v>
      </c>
      <c r="I108" s="7" t="n">
        <v>20</v>
      </c>
    </row>
    <row r="109" customFormat="false" ht="25" hidden="false" customHeight="true" outlineLevel="0" collapsed="false">
      <c r="A109" s="7" t="n">
        <v>103</v>
      </c>
      <c r="B109" s="8" t="s">
        <v>11</v>
      </c>
      <c r="C109" s="8" t="s">
        <v>218</v>
      </c>
      <c r="D109" s="8" t="s">
        <v>219</v>
      </c>
      <c r="E109" s="7"/>
      <c r="F109" s="8" t="s">
        <v>14</v>
      </c>
      <c r="G109" s="8" t="s">
        <v>15</v>
      </c>
      <c r="H109" s="7" t="n">
        <v>2017</v>
      </c>
      <c r="I109" s="7" t="n">
        <v>20</v>
      </c>
    </row>
    <row r="110" customFormat="false" ht="25" hidden="false" customHeight="true" outlineLevel="0" collapsed="false">
      <c r="A110" s="7" t="n">
        <v>104</v>
      </c>
      <c r="B110" s="8" t="s">
        <v>11</v>
      </c>
      <c r="C110" s="8" t="s">
        <v>220</v>
      </c>
      <c r="D110" s="8" t="s">
        <v>221</v>
      </c>
      <c r="E110" s="7"/>
      <c r="F110" s="8" t="s">
        <v>14</v>
      </c>
      <c r="G110" s="8" t="s">
        <v>15</v>
      </c>
      <c r="H110" s="7" t="n">
        <v>2017</v>
      </c>
      <c r="I110" s="7" t="n">
        <v>20</v>
      </c>
    </row>
    <row r="111" customFormat="false" ht="25" hidden="false" customHeight="true" outlineLevel="0" collapsed="false">
      <c r="A111" s="7" t="n">
        <v>105</v>
      </c>
      <c r="B111" s="8" t="s">
        <v>27</v>
      </c>
      <c r="C111" s="8" t="s">
        <v>73</v>
      </c>
      <c r="D111" s="8" t="s">
        <v>222</v>
      </c>
      <c r="E111" s="7"/>
      <c r="F111" s="8" t="s">
        <v>14</v>
      </c>
      <c r="G111" s="8" t="s">
        <v>15</v>
      </c>
      <c r="H111" s="7" t="n">
        <v>2017</v>
      </c>
      <c r="I111" s="7" t="n">
        <v>20</v>
      </c>
    </row>
    <row r="112" customFormat="false" ht="25" hidden="false" customHeight="true" outlineLevel="0" collapsed="false">
      <c r="A112" s="7" t="n">
        <v>106</v>
      </c>
      <c r="B112" s="8" t="s">
        <v>19</v>
      </c>
      <c r="C112" s="8" t="s">
        <v>223</v>
      </c>
      <c r="D112" s="8" t="s">
        <v>224</v>
      </c>
      <c r="E112" s="7"/>
      <c r="F112" s="8" t="s">
        <v>14</v>
      </c>
      <c r="G112" s="8" t="s">
        <v>15</v>
      </c>
      <c r="H112" s="7" t="n">
        <v>2017</v>
      </c>
      <c r="I112" s="7" t="n">
        <v>20</v>
      </c>
    </row>
    <row r="113" customFormat="false" ht="25" hidden="false" customHeight="true" outlineLevel="0" collapsed="false">
      <c r="A113" s="7" t="n">
        <v>107</v>
      </c>
      <c r="B113" s="8" t="s">
        <v>19</v>
      </c>
      <c r="C113" s="8" t="s">
        <v>225</v>
      </c>
      <c r="D113" s="8" t="s">
        <v>226</v>
      </c>
      <c r="E113" s="7"/>
      <c r="F113" s="8" t="s">
        <v>14</v>
      </c>
      <c r="G113" s="8" t="s">
        <v>15</v>
      </c>
      <c r="H113" s="7" t="n">
        <v>2017</v>
      </c>
      <c r="I113" s="7" t="n">
        <v>20</v>
      </c>
    </row>
    <row r="114" customFormat="false" ht="25" hidden="false" customHeight="true" outlineLevel="0" collapsed="false">
      <c r="A114" s="7" t="n">
        <v>108</v>
      </c>
      <c r="B114" s="8" t="s">
        <v>19</v>
      </c>
      <c r="C114" s="8" t="s">
        <v>227</v>
      </c>
      <c r="D114" s="8" t="s">
        <v>228</v>
      </c>
      <c r="E114" s="7"/>
      <c r="F114" s="8" t="s">
        <v>14</v>
      </c>
      <c r="G114" s="8" t="s">
        <v>15</v>
      </c>
      <c r="H114" s="7" t="n">
        <v>2017</v>
      </c>
      <c r="I114" s="7" t="n">
        <v>20</v>
      </c>
    </row>
    <row r="115" customFormat="false" ht="25" hidden="false" customHeight="true" outlineLevel="0" collapsed="false">
      <c r="A115" s="7" t="n">
        <v>109</v>
      </c>
      <c r="B115" s="8" t="s">
        <v>19</v>
      </c>
      <c r="C115" s="8" t="s">
        <v>20</v>
      </c>
      <c r="D115" s="8" t="s">
        <v>229</v>
      </c>
      <c r="E115" s="7"/>
      <c r="F115" s="8" t="s">
        <v>14</v>
      </c>
      <c r="G115" s="8" t="s">
        <v>15</v>
      </c>
      <c r="H115" s="7" t="n">
        <v>2017</v>
      </c>
      <c r="I115" s="7" t="n">
        <v>20</v>
      </c>
    </row>
    <row r="116" customFormat="false" ht="25" hidden="false" customHeight="true" outlineLevel="0" collapsed="false">
      <c r="A116" s="7" t="n">
        <v>110</v>
      </c>
      <c r="B116" s="8" t="s">
        <v>36</v>
      </c>
      <c r="C116" s="8" t="s">
        <v>59</v>
      </c>
      <c r="D116" s="8" t="s">
        <v>230</v>
      </c>
      <c r="E116" s="7"/>
      <c r="F116" s="8" t="s">
        <v>14</v>
      </c>
      <c r="G116" s="8" t="s">
        <v>15</v>
      </c>
      <c r="H116" s="7" t="n">
        <v>2017</v>
      </c>
      <c r="I116" s="7" t="n">
        <v>20</v>
      </c>
    </row>
    <row r="117" customFormat="false" ht="25" hidden="false" customHeight="true" outlineLevel="0" collapsed="false">
      <c r="A117" s="7" t="n">
        <v>111</v>
      </c>
      <c r="B117" s="8" t="s">
        <v>36</v>
      </c>
      <c r="C117" s="8" t="s">
        <v>77</v>
      </c>
      <c r="D117" s="8" t="s">
        <v>231</v>
      </c>
      <c r="E117" s="7"/>
      <c r="F117" s="8" t="s">
        <v>14</v>
      </c>
      <c r="G117" s="8" t="s">
        <v>15</v>
      </c>
      <c r="H117" s="7" t="n">
        <v>2017</v>
      </c>
      <c r="I117" s="7" t="n">
        <v>20</v>
      </c>
    </row>
    <row r="118" customFormat="false" ht="25" hidden="false" customHeight="true" outlineLevel="0" collapsed="false">
      <c r="A118" s="7" t="n">
        <v>112</v>
      </c>
      <c r="B118" s="8" t="s">
        <v>24</v>
      </c>
      <c r="C118" s="8" t="s">
        <v>232</v>
      </c>
      <c r="D118" s="8" t="s">
        <v>233</v>
      </c>
      <c r="E118" s="7"/>
      <c r="F118" s="8" t="s">
        <v>14</v>
      </c>
      <c r="G118" s="8" t="s">
        <v>15</v>
      </c>
      <c r="H118" s="7" t="n">
        <v>2017</v>
      </c>
      <c r="I118" s="7" t="n">
        <v>20</v>
      </c>
    </row>
    <row r="119" customFormat="false" ht="25" hidden="false" customHeight="true" outlineLevel="0" collapsed="false">
      <c r="A119" s="7" t="n">
        <v>113</v>
      </c>
      <c r="B119" s="8" t="s">
        <v>36</v>
      </c>
      <c r="C119" s="8" t="s">
        <v>67</v>
      </c>
      <c r="D119" s="8" t="s">
        <v>234</v>
      </c>
      <c r="E119" s="7"/>
      <c r="F119" s="8" t="s">
        <v>14</v>
      </c>
      <c r="G119" s="8" t="s">
        <v>15</v>
      </c>
      <c r="H119" s="7" t="n">
        <v>2017</v>
      </c>
      <c r="I119" s="7" t="n">
        <v>20</v>
      </c>
    </row>
    <row r="120" customFormat="false" ht="25" hidden="false" customHeight="true" outlineLevel="0" collapsed="false">
      <c r="A120" s="7" t="n">
        <v>114</v>
      </c>
      <c r="B120" s="8" t="s">
        <v>24</v>
      </c>
      <c r="C120" s="8" t="s">
        <v>25</v>
      </c>
      <c r="D120" s="8" t="s">
        <v>235</v>
      </c>
      <c r="E120" s="7"/>
      <c r="F120" s="8" t="s">
        <v>14</v>
      </c>
      <c r="G120" s="8" t="s">
        <v>15</v>
      </c>
      <c r="H120" s="7" t="n">
        <v>2017</v>
      </c>
      <c r="I120" s="7" t="n">
        <v>20</v>
      </c>
    </row>
    <row r="121" customFormat="false" ht="25" hidden="false" customHeight="true" outlineLevel="0" collapsed="false">
      <c r="A121" s="7" t="n">
        <v>115</v>
      </c>
      <c r="B121" s="8" t="s">
        <v>36</v>
      </c>
      <c r="C121" s="8" t="s">
        <v>71</v>
      </c>
      <c r="D121" s="8" t="s">
        <v>236</v>
      </c>
      <c r="E121" s="7"/>
      <c r="F121" s="8" t="s">
        <v>14</v>
      </c>
      <c r="G121" s="8" t="s">
        <v>15</v>
      </c>
      <c r="H121" s="7" t="n">
        <v>2017</v>
      </c>
      <c r="I121" s="7" t="n">
        <v>20</v>
      </c>
    </row>
    <row r="122" customFormat="false" ht="25" hidden="false" customHeight="true" outlineLevel="0" collapsed="false">
      <c r="A122" s="7" t="n">
        <v>116</v>
      </c>
      <c r="B122" s="8" t="s">
        <v>19</v>
      </c>
      <c r="C122" s="8" t="s">
        <v>237</v>
      </c>
      <c r="D122" s="8" t="s">
        <v>238</v>
      </c>
      <c r="E122" s="7"/>
      <c r="F122" s="8" t="s">
        <v>14</v>
      </c>
      <c r="G122" s="8" t="s">
        <v>15</v>
      </c>
      <c r="H122" s="7" t="n">
        <v>2017</v>
      </c>
      <c r="I122" s="7" t="n">
        <v>20</v>
      </c>
    </row>
    <row r="123" customFormat="false" ht="25" hidden="false" customHeight="true" outlineLevel="0" collapsed="false">
      <c r="A123" s="7" t="n">
        <v>117</v>
      </c>
      <c r="B123" s="8" t="s">
        <v>19</v>
      </c>
      <c r="C123" s="8" t="s">
        <v>239</v>
      </c>
      <c r="D123" s="8" t="s">
        <v>240</v>
      </c>
      <c r="E123" s="7"/>
      <c r="F123" s="8" t="s">
        <v>14</v>
      </c>
      <c r="G123" s="8" t="s">
        <v>15</v>
      </c>
      <c r="H123" s="7" t="n">
        <v>2017</v>
      </c>
      <c r="I123" s="7" t="n">
        <v>20</v>
      </c>
    </row>
    <row r="124" customFormat="false" ht="25" hidden="false" customHeight="true" outlineLevel="0" collapsed="false">
      <c r="A124" s="7" t="n">
        <v>118</v>
      </c>
      <c r="B124" s="8" t="s">
        <v>11</v>
      </c>
      <c r="C124" s="8" t="s">
        <v>241</v>
      </c>
      <c r="D124" s="8" t="s">
        <v>242</v>
      </c>
      <c r="E124" s="7"/>
      <c r="F124" s="8" t="s">
        <v>14</v>
      </c>
      <c r="G124" s="8" t="s">
        <v>15</v>
      </c>
      <c r="H124" s="7" t="n">
        <v>2017</v>
      </c>
      <c r="I124" s="7" t="n">
        <v>20</v>
      </c>
    </row>
    <row r="125" customFormat="false" ht="25" hidden="false" customHeight="true" outlineLevel="0" collapsed="false">
      <c r="A125" s="7" t="n">
        <v>119</v>
      </c>
      <c r="B125" s="8" t="s">
        <v>16</v>
      </c>
      <c r="C125" s="8" t="s">
        <v>243</v>
      </c>
      <c r="D125" s="8" t="s">
        <v>244</v>
      </c>
      <c r="E125" s="7"/>
      <c r="F125" s="8" t="s">
        <v>14</v>
      </c>
      <c r="G125" s="8" t="s">
        <v>15</v>
      </c>
      <c r="H125" s="7" t="n">
        <v>2017</v>
      </c>
      <c r="I125" s="7" t="n">
        <v>20</v>
      </c>
    </row>
    <row r="126" customFormat="false" ht="25" hidden="false" customHeight="true" outlineLevel="0" collapsed="false">
      <c r="A126" s="7" t="n">
        <v>120</v>
      </c>
      <c r="B126" s="8" t="s">
        <v>16</v>
      </c>
      <c r="C126" s="8" t="s">
        <v>245</v>
      </c>
      <c r="D126" s="8" t="s">
        <v>246</v>
      </c>
      <c r="E126" s="7"/>
      <c r="F126" s="8" t="s">
        <v>14</v>
      </c>
      <c r="G126" s="8" t="s">
        <v>15</v>
      </c>
      <c r="H126" s="7" t="n">
        <v>2017</v>
      </c>
      <c r="I126" s="7" t="n">
        <v>20</v>
      </c>
    </row>
    <row r="127" customFormat="false" ht="25" hidden="false" customHeight="true" outlineLevel="0" collapsed="false">
      <c r="A127" s="7" t="n">
        <v>121</v>
      </c>
      <c r="B127" s="8" t="s">
        <v>27</v>
      </c>
      <c r="C127" s="8" t="s">
        <v>247</v>
      </c>
      <c r="D127" s="8" t="s">
        <v>248</v>
      </c>
      <c r="E127" s="7"/>
      <c r="F127" s="8" t="s">
        <v>14</v>
      </c>
      <c r="G127" s="8" t="s">
        <v>15</v>
      </c>
      <c r="H127" s="7" t="n">
        <v>2017</v>
      </c>
      <c r="I127" s="7" t="n">
        <v>20</v>
      </c>
    </row>
    <row r="128" customFormat="false" ht="25" hidden="false" customHeight="true" outlineLevel="0" collapsed="false">
      <c r="A128" s="7" t="n">
        <v>122</v>
      </c>
      <c r="B128" s="8" t="s">
        <v>11</v>
      </c>
      <c r="C128" s="8" t="s">
        <v>249</v>
      </c>
      <c r="D128" s="8" t="s">
        <v>250</v>
      </c>
      <c r="E128" s="7"/>
      <c r="F128" s="8" t="s">
        <v>14</v>
      </c>
      <c r="G128" s="8" t="s">
        <v>15</v>
      </c>
      <c r="H128" s="7" t="n">
        <v>2017</v>
      </c>
      <c r="I128" s="7" t="n">
        <v>20</v>
      </c>
    </row>
    <row r="129" customFormat="false" ht="25" hidden="false" customHeight="true" outlineLevel="0" collapsed="false">
      <c r="A129" s="7" t="n">
        <v>123</v>
      </c>
      <c r="B129" s="8" t="s">
        <v>19</v>
      </c>
      <c r="C129" s="8" t="s">
        <v>251</v>
      </c>
      <c r="D129" s="8" t="s">
        <v>252</v>
      </c>
      <c r="E129" s="7"/>
      <c r="F129" s="8" t="s">
        <v>14</v>
      </c>
      <c r="G129" s="8" t="s">
        <v>15</v>
      </c>
      <c r="H129" s="7" t="n">
        <v>2017</v>
      </c>
      <c r="I129" s="7" t="n">
        <v>20</v>
      </c>
    </row>
    <row r="130" customFormat="false" ht="25" hidden="false" customHeight="true" outlineLevel="0" collapsed="false">
      <c r="A130" s="7" t="n">
        <v>124</v>
      </c>
      <c r="B130" s="8" t="s">
        <v>48</v>
      </c>
      <c r="C130" s="8" t="s">
        <v>253</v>
      </c>
      <c r="D130" s="8" t="s">
        <v>254</v>
      </c>
      <c r="E130" s="7"/>
      <c r="F130" s="8" t="s">
        <v>14</v>
      </c>
      <c r="G130" s="8" t="s">
        <v>15</v>
      </c>
      <c r="H130" s="7" t="n">
        <v>2017</v>
      </c>
      <c r="I130" s="7" t="n">
        <v>20</v>
      </c>
    </row>
    <row r="131" customFormat="false" ht="25" hidden="false" customHeight="true" outlineLevel="0" collapsed="false">
      <c r="A131" s="7" t="n">
        <v>125</v>
      </c>
      <c r="B131" s="8" t="s">
        <v>11</v>
      </c>
      <c r="C131" s="8" t="s">
        <v>22</v>
      </c>
      <c r="D131" s="8" t="s">
        <v>255</v>
      </c>
      <c r="E131" s="7"/>
      <c r="F131" s="8" t="s">
        <v>14</v>
      </c>
      <c r="G131" s="8" t="s">
        <v>15</v>
      </c>
      <c r="H131" s="7" t="n">
        <v>2017</v>
      </c>
      <c r="I131" s="7" t="n">
        <v>20</v>
      </c>
    </row>
    <row r="132" customFormat="false" ht="25" hidden="false" customHeight="true" outlineLevel="0" collapsed="false">
      <c r="A132" s="7" t="n">
        <v>126</v>
      </c>
      <c r="B132" s="8" t="s">
        <v>11</v>
      </c>
      <c r="C132" s="8" t="s">
        <v>256</v>
      </c>
      <c r="D132" s="7" t="s">
        <v>257</v>
      </c>
      <c r="E132" s="7"/>
      <c r="F132" s="8" t="s">
        <v>14</v>
      </c>
      <c r="G132" s="8" t="s">
        <v>15</v>
      </c>
      <c r="H132" s="7" t="n">
        <v>2017</v>
      </c>
      <c r="I132" s="7" t="n">
        <v>20</v>
      </c>
    </row>
    <row r="133" customFormat="false" ht="25" hidden="false" customHeight="true" outlineLevel="0" collapsed="false">
      <c r="A133" s="7" t="n">
        <v>127</v>
      </c>
      <c r="B133" s="8" t="s">
        <v>27</v>
      </c>
      <c r="C133" s="8" t="s">
        <v>258</v>
      </c>
      <c r="D133" s="8" t="s">
        <v>259</v>
      </c>
      <c r="E133" s="7"/>
      <c r="F133" s="8" t="s">
        <v>14</v>
      </c>
      <c r="G133" s="8" t="s">
        <v>15</v>
      </c>
      <c r="H133" s="7" t="n">
        <v>2017</v>
      </c>
      <c r="I133" s="7" t="n">
        <v>20</v>
      </c>
    </row>
    <row r="134" customFormat="false" ht="25" hidden="false" customHeight="true" outlineLevel="0" collapsed="false">
      <c r="A134" s="7" t="n">
        <v>128</v>
      </c>
      <c r="B134" s="8" t="s">
        <v>48</v>
      </c>
      <c r="C134" s="8" t="s">
        <v>260</v>
      </c>
      <c r="D134" s="8" t="s">
        <v>261</v>
      </c>
      <c r="E134" s="7"/>
      <c r="F134" s="8" t="s">
        <v>14</v>
      </c>
      <c r="G134" s="8" t="s">
        <v>15</v>
      </c>
      <c r="H134" s="7" t="n">
        <v>2017</v>
      </c>
      <c r="I134" s="7" t="n">
        <v>20</v>
      </c>
    </row>
    <row r="135" customFormat="false" ht="25" hidden="false" customHeight="true" outlineLevel="0" collapsed="false">
      <c r="A135" s="7" t="n">
        <v>129</v>
      </c>
      <c r="B135" s="13" t="s">
        <v>103</v>
      </c>
      <c r="C135" s="13" t="s">
        <v>262</v>
      </c>
      <c r="D135" s="14" t="s">
        <v>263</v>
      </c>
      <c r="E135" s="7"/>
      <c r="F135" s="8" t="s">
        <v>264</v>
      </c>
      <c r="G135" s="8" t="s">
        <v>15</v>
      </c>
      <c r="H135" s="7" t="n">
        <v>2017</v>
      </c>
      <c r="I135" s="7" t="n">
        <v>40</v>
      </c>
    </row>
    <row r="136" customFormat="false" ht="25" hidden="false" customHeight="true" outlineLevel="0" collapsed="false">
      <c r="A136" s="7" t="n">
        <v>130</v>
      </c>
      <c r="B136" s="13" t="s">
        <v>85</v>
      </c>
      <c r="C136" s="13" t="s">
        <v>265</v>
      </c>
      <c r="D136" s="13" t="s">
        <v>266</v>
      </c>
      <c r="E136" s="7"/>
      <c r="F136" s="8" t="s">
        <v>264</v>
      </c>
      <c r="G136" s="8" t="s">
        <v>15</v>
      </c>
      <c r="H136" s="7" t="n">
        <v>2017</v>
      </c>
      <c r="I136" s="7" t="n">
        <v>40</v>
      </c>
    </row>
    <row r="137" customFormat="false" ht="25" hidden="false" customHeight="true" outlineLevel="0" collapsed="false">
      <c r="A137" s="7" t="n">
        <v>131</v>
      </c>
      <c r="B137" s="13" t="s">
        <v>88</v>
      </c>
      <c r="C137" s="13" t="s">
        <v>123</v>
      </c>
      <c r="D137" s="13" t="s">
        <v>267</v>
      </c>
      <c r="E137" s="7"/>
      <c r="F137" s="8" t="s">
        <v>264</v>
      </c>
      <c r="G137" s="8" t="s">
        <v>15</v>
      </c>
      <c r="H137" s="7" t="n">
        <v>2017</v>
      </c>
      <c r="I137" s="7" t="n">
        <v>40</v>
      </c>
    </row>
    <row r="138" customFormat="false" ht="25" hidden="false" customHeight="true" outlineLevel="0" collapsed="false">
      <c r="A138" s="7" t="n">
        <v>132</v>
      </c>
      <c r="B138" s="13" t="s">
        <v>88</v>
      </c>
      <c r="C138" s="13" t="s">
        <v>93</v>
      </c>
      <c r="D138" s="13" t="s">
        <v>268</v>
      </c>
      <c r="E138" s="7"/>
      <c r="F138" s="8" t="s">
        <v>264</v>
      </c>
      <c r="G138" s="8" t="s">
        <v>15</v>
      </c>
      <c r="H138" s="7" t="n">
        <v>2017</v>
      </c>
      <c r="I138" s="7" t="n">
        <v>40</v>
      </c>
    </row>
    <row r="139" customFormat="false" ht="25" hidden="false" customHeight="true" outlineLevel="0" collapsed="false">
      <c r="A139" s="7" t="n">
        <v>133</v>
      </c>
      <c r="B139" s="8" t="s">
        <v>48</v>
      </c>
      <c r="C139" s="8" t="s">
        <v>49</v>
      </c>
      <c r="D139" s="8" t="s">
        <v>269</v>
      </c>
      <c r="E139" s="7"/>
      <c r="F139" s="8" t="s">
        <v>264</v>
      </c>
      <c r="G139" s="8" t="s">
        <v>15</v>
      </c>
      <c r="H139" s="7" t="n">
        <v>2017</v>
      </c>
      <c r="I139" s="7" t="n">
        <v>40</v>
      </c>
    </row>
    <row r="140" customFormat="false" ht="25" hidden="false" customHeight="true" outlineLevel="0" collapsed="false">
      <c r="A140" s="7" t="n">
        <v>134</v>
      </c>
      <c r="B140" s="8" t="s">
        <v>16</v>
      </c>
      <c r="C140" s="8" t="s">
        <v>205</v>
      </c>
      <c r="D140" s="8" t="s">
        <v>270</v>
      </c>
      <c r="E140" s="7"/>
      <c r="F140" s="8" t="s">
        <v>264</v>
      </c>
      <c r="G140" s="8" t="s">
        <v>15</v>
      </c>
      <c r="H140" s="7" t="n">
        <v>2017</v>
      </c>
      <c r="I140" s="7" t="n">
        <v>40</v>
      </c>
    </row>
    <row r="141" customFormat="false" ht="25" hidden="false" customHeight="true" outlineLevel="0" collapsed="false">
      <c r="A141" s="7" t="n">
        <v>135</v>
      </c>
      <c r="B141" s="8" t="s">
        <v>16</v>
      </c>
      <c r="C141" s="8" t="s">
        <v>46</v>
      </c>
      <c r="D141" s="8" t="s">
        <v>271</v>
      </c>
      <c r="E141" s="7"/>
      <c r="F141" s="8" t="s">
        <v>264</v>
      </c>
      <c r="G141" s="8" t="s">
        <v>15</v>
      </c>
      <c r="H141" s="7" t="n">
        <v>2017</v>
      </c>
      <c r="I141" s="7" t="n">
        <v>40</v>
      </c>
    </row>
    <row r="142" customFormat="false" ht="25" hidden="false" customHeight="true" outlineLevel="0" collapsed="false">
      <c r="A142" s="7" t="n">
        <v>136</v>
      </c>
      <c r="B142" s="8" t="s">
        <v>16</v>
      </c>
      <c r="C142" s="8" t="s">
        <v>272</v>
      </c>
      <c r="D142" s="8" t="s">
        <v>273</v>
      </c>
      <c r="E142" s="7"/>
      <c r="F142" s="8" t="s">
        <v>264</v>
      </c>
      <c r="G142" s="8" t="s">
        <v>15</v>
      </c>
      <c r="H142" s="7" t="n">
        <v>2017</v>
      </c>
      <c r="I142" s="7" t="n">
        <v>40</v>
      </c>
    </row>
    <row r="143" customFormat="false" ht="25" hidden="false" customHeight="true" outlineLevel="0" collapsed="false">
      <c r="A143" s="7" t="n">
        <v>137</v>
      </c>
      <c r="B143" s="8" t="s">
        <v>36</v>
      </c>
      <c r="C143" s="8" t="s">
        <v>274</v>
      </c>
      <c r="D143" s="8" t="s">
        <v>275</v>
      </c>
      <c r="E143" s="7"/>
      <c r="F143" s="8" t="s">
        <v>264</v>
      </c>
      <c r="G143" s="8" t="s">
        <v>15</v>
      </c>
      <c r="H143" s="7" t="n">
        <v>2017</v>
      </c>
      <c r="I143" s="7" t="n">
        <v>40</v>
      </c>
    </row>
    <row r="144" customFormat="false" ht="25" hidden="false" customHeight="true" outlineLevel="0" collapsed="false">
      <c r="A144" s="7" t="n">
        <v>138</v>
      </c>
      <c r="B144" s="8" t="s">
        <v>16</v>
      </c>
      <c r="C144" s="8" t="s">
        <v>276</v>
      </c>
      <c r="D144" s="8" t="s">
        <v>277</v>
      </c>
      <c r="E144" s="7"/>
      <c r="F144" s="8" t="s">
        <v>264</v>
      </c>
      <c r="G144" s="8" t="s">
        <v>15</v>
      </c>
      <c r="H144" s="7" t="n">
        <v>2017</v>
      </c>
      <c r="I144" s="7" t="n">
        <v>40</v>
      </c>
    </row>
    <row r="145" customFormat="false" ht="25" hidden="false" customHeight="true" outlineLevel="0" collapsed="false">
      <c r="A145" s="7" t="n">
        <v>139</v>
      </c>
      <c r="B145" s="15" t="s">
        <v>16</v>
      </c>
      <c r="C145" s="15" t="s">
        <v>278</v>
      </c>
      <c r="D145" s="15" t="s">
        <v>279</v>
      </c>
      <c r="E145" s="7"/>
      <c r="F145" s="8" t="s">
        <v>14</v>
      </c>
      <c r="G145" s="8" t="s">
        <v>15</v>
      </c>
      <c r="H145" s="7" t="n">
        <v>2017</v>
      </c>
      <c r="I145" s="7" t="n">
        <v>20</v>
      </c>
    </row>
    <row r="146" customFormat="false" ht="25" hidden="false" customHeight="true" outlineLevel="0" collapsed="false">
      <c r="A146" s="7" t="n">
        <v>140</v>
      </c>
      <c r="B146" s="8" t="s">
        <v>16</v>
      </c>
      <c r="C146" s="15" t="s">
        <v>280</v>
      </c>
      <c r="D146" s="8" t="s">
        <v>281</v>
      </c>
      <c r="E146" s="16" t="s">
        <v>282</v>
      </c>
      <c r="F146" s="8" t="s">
        <v>283</v>
      </c>
      <c r="G146" s="8" t="s">
        <v>284</v>
      </c>
      <c r="H146" s="7" t="n">
        <v>2017</v>
      </c>
      <c r="I146" s="7" t="n">
        <v>50</v>
      </c>
    </row>
    <row r="147" customFormat="false" ht="25" hidden="false" customHeight="true" outlineLevel="0" collapsed="false">
      <c r="A147" s="7" t="n">
        <v>141</v>
      </c>
      <c r="B147" s="8" t="s">
        <v>85</v>
      </c>
      <c r="C147" s="15" t="s">
        <v>265</v>
      </c>
      <c r="D147" s="8" t="s">
        <v>266</v>
      </c>
      <c r="E147" s="16" t="n">
        <v>11704051</v>
      </c>
      <c r="F147" s="8" t="s">
        <v>264</v>
      </c>
      <c r="G147" s="8" t="s">
        <v>284</v>
      </c>
      <c r="H147" s="7" t="n">
        <v>2017</v>
      </c>
      <c r="I147" s="7" t="n">
        <v>600</v>
      </c>
    </row>
    <row r="148" customFormat="false" ht="25" hidden="false" customHeight="true" outlineLevel="0" collapsed="false">
      <c r="A148" s="7" t="n">
        <v>142</v>
      </c>
      <c r="B148" s="8" t="s">
        <v>16</v>
      </c>
      <c r="C148" s="15" t="s">
        <v>272</v>
      </c>
      <c r="D148" s="8" t="s">
        <v>273</v>
      </c>
      <c r="E148" s="16" t="s">
        <v>285</v>
      </c>
      <c r="F148" s="8" t="s">
        <v>264</v>
      </c>
      <c r="G148" s="8" t="s">
        <v>284</v>
      </c>
      <c r="H148" s="7" t="n">
        <v>2017</v>
      </c>
      <c r="I148" s="7" t="n">
        <v>600</v>
      </c>
    </row>
    <row r="149" customFormat="false" ht="25" hidden="false" customHeight="true" outlineLevel="0" collapsed="false">
      <c r="A149" s="7" t="n">
        <v>143</v>
      </c>
      <c r="B149" s="8" t="s">
        <v>16</v>
      </c>
      <c r="C149" s="15" t="s">
        <v>278</v>
      </c>
      <c r="D149" s="15" t="s">
        <v>279</v>
      </c>
      <c r="E149" s="16" t="s">
        <v>286</v>
      </c>
      <c r="F149" s="8" t="s">
        <v>14</v>
      </c>
      <c r="G149" s="8" t="s">
        <v>284</v>
      </c>
      <c r="H149" s="7" t="n">
        <v>2017</v>
      </c>
      <c r="I149" s="7" t="n">
        <v>300</v>
      </c>
    </row>
    <row r="150" customFormat="false" ht="25" hidden="false" customHeight="true" outlineLevel="0" collapsed="false">
      <c r="A150" s="7" t="n">
        <v>144</v>
      </c>
      <c r="B150" s="8" t="s">
        <v>88</v>
      </c>
      <c r="C150" s="15" t="s">
        <v>287</v>
      </c>
      <c r="D150" s="15" t="s">
        <v>288</v>
      </c>
      <c r="E150" s="16" t="s">
        <v>289</v>
      </c>
      <c r="F150" s="8" t="s">
        <v>14</v>
      </c>
      <c r="G150" s="8" t="s">
        <v>284</v>
      </c>
      <c r="H150" s="7" t="n">
        <v>2017</v>
      </c>
      <c r="I150" s="7" t="n">
        <v>300</v>
      </c>
    </row>
    <row r="151" customFormat="false" ht="25" hidden="false" customHeight="true" outlineLevel="0" collapsed="false">
      <c r="A151" s="7" t="n">
        <v>145</v>
      </c>
      <c r="B151" s="8" t="s">
        <v>88</v>
      </c>
      <c r="C151" s="15" t="s">
        <v>290</v>
      </c>
      <c r="D151" s="15" t="s">
        <v>291</v>
      </c>
      <c r="E151" s="16" t="s">
        <v>292</v>
      </c>
      <c r="F151" s="8" t="s">
        <v>14</v>
      </c>
      <c r="G151" s="8" t="s">
        <v>284</v>
      </c>
      <c r="H151" s="7" t="n">
        <v>2017</v>
      </c>
      <c r="I151" s="7" t="n">
        <v>300</v>
      </c>
    </row>
    <row r="152" customFormat="false" ht="25" hidden="false" customHeight="true" outlineLevel="0" collapsed="false">
      <c r="A152" s="7" t="n">
        <v>146</v>
      </c>
      <c r="B152" s="8" t="s">
        <v>88</v>
      </c>
      <c r="C152" s="15" t="s">
        <v>293</v>
      </c>
      <c r="D152" s="15" t="s">
        <v>294</v>
      </c>
      <c r="E152" s="16" t="s">
        <v>295</v>
      </c>
      <c r="F152" s="8" t="s">
        <v>14</v>
      </c>
      <c r="G152" s="8" t="s">
        <v>284</v>
      </c>
      <c r="H152" s="7" t="n">
        <v>2017</v>
      </c>
      <c r="I152" s="7" t="n">
        <v>300</v>
      </c>
    </row>
    <row r="153" customFormat="false" ht="25" hidden="false" customHeight="true" outlineLevel="0" collapsed="false">
      <c r="A153" s="7" t="n">
        <v>147</v>
      </c>
      <c r="B153" s="8" t="s">
        <v>85</v>
      </c>
      <c r="C153" s="15" t="s">
        <v>296</v>
      </c>
      <c r="D153" s="15" t="s">
        <v>297</v>
      </c>
      <c r="E153" s="16" t="s">
        <v>298</v>
      </c>
      <c r="F153" s="8" t="s">
        <v>14</v>
      </c>
      <c r="G153" s="8" t="s">
        <v>284</v>
      </c>
      <c r="H153" s="7" t="n">
        <v>2017</v>
      </c>
      <c r="I153" s="7" t="n">
        <v>300</v>
      </c>
    </row>
    <row r="154" customFormat="false" ht="25" hidden="false" customHeight="true" outlineLevel="0" collapsed="false">
      <c r="A154" s="7" t="n">
        <v>148</v>
      </c>
      <c r="B154" s="8" t="s">
        <v>85</v>
      </c>
      <c r="C154" s="15" t="s">
        <v>299</v>
      </c>
      <c r="D154" s="15" t="s">
        <v>300</v>
      </c>
      <c r="E154" s="16" t="s">
        <v>301</v>
      </c>
      <c r="F154" s="8" t="s">
        <v>14</v>
      </c>
      <c r="G154" s="8" t="s">
        <v>284</v>
      </c>
      <c r="H154" s="7" t="n">
        <v>2017</v>
      </c>
      <c r="I154" s="7" t="n">
        <v>300</v>
      </c>
    </row>
    <row r="155" customFormat="false" ht="25" hidden="false" customHeight="true" outlineLevel="0" collapsed="false">
      <c r="A155" s="7" t="n">
        <v>149</v>
      </c>
      <c r="B155" s="8" t="s">
        <v>103</v>
      </c>
      <c r="C155" s="15" t="s">
        <v>262</v>
      </c>
      <c r="D155" s="16" t="s">
        <v>302</v>
      </c>
      <c r="E155" s="16" t="s">
        <v>303</v>
      </c>
      <c r="F155" s="8" t="s">
        <v>14</v>
      </c>
      <c r="G155" s="8" t="s">
        <v>284</v>
      </c>
      <c r="H155" s="7" t="n">
        <v>2017</v>
      </c>
      <c r="I155" s="7" t="n">
        <v>300</v>
      </c>
    </row>
    <row r="156" customFormat="false" ht="25" hidden="false" customHeight="true" outlineLevel="0" collapsed="false">
      <c r="A156" s="7" t="n">
        <v>150</v>
      </c>
      <c r="B156" s="8" t="s">
        <v>103</v>
      </c>
      <c r="C156" s="15" t="s">
        <v>304</v>
      </c>
      <c r="D156" s="15" t="s">
        <v>305</v>
      </c>
      <c r="E156" s="16" t="s">
        <v>306</v>
      </c>
      <c r="F156" s="8" t="s">
        <v>14</v>
      </c>
      <c r="G156" s="8" t="s">
        <v>284</v>
      </c>
      <c r="H156" s="7" t="n">
        <v>2017</v>
      </c>
      <c r="I156" s="7" t="n">
        <v>300</v>
      </c>
    </row>
    <row r="157" customFormat="false" ht="25" hidden="false" customHeight="true" outlineLevel="0" collapsed="false">
      <c r="A157" s="7" t="n">
        <v>151</v>
      </c>
      <c r="B157" s="8" t="s">
        <v>33</v>
      </c>
      <c r="C157" s="15" t="s">
        <v>307</v>
      </c>
      <c r="D157" s="15" t="s">
        <v>308</v>
      </c>
      <c r="E157" s="16" t="s">
        <v>309</v>
      </c>
      <c r="F157" s="8" t="s">
        <v>14</v>
      </c>
      <c r="G157" s="8" t="s">
        <v>284</v>
      </c>
      <c r="H157" s="7" t="n">
        <v>2017</v>
      </c>
      <c r="I157" s="7" t="n">
        <v>300</v>
      </c>
    </row>
    <row r="158" customFormat="false" ht="25" hidden="false" customHeight="true" outlineLevel="0" collapsed="false">
      <c r="A158" s="7" t="n">
        <v>152</v>
      </c>
      <c r="B158" s="8" t="s">
        <v>48</v>
      </c>
      <c r="C158" s="17" t="s">
        <v>310</v>
      </c>
      <c r="D158" s="17" t="s">
        <v>311</v>
      </c>
      <c r="E158" s="18" t="s">
        <v>312</v>
      </c>
      <c r="F158" s="8" t="s">
        <v>14</v>
      </c>
      <c r="G158" s="8" t="s">
        <v>284</v>
      </c>
      <c r="H158" s="7" t="n">
        <v>2017</v>
      </c>
      <c r="I158" s="7" t="n">
        <v>300</v>
      </c>
    </row>
    <row r="159" customFormat="false" ht="25" hidden="false" customHeight="true" outlineLevel="0" collapsed="false">
      <c r="A159" s="7" t="n">
        <v>153</v>
      </c>
      <c r="B159" s="8" t="s">
        <v>30</v>
      </c>
      <c r="C159" s="17" t="s">
        <v>313</v>
      </c>
      <c r="D159" s="17" t="s">
        <v>314</v>
      </c>
      <c r="E159" s="18" t="s">
        <v>315</v>
      </c>
      <c r="F159" s="8" t="s">
        <v>14</v>
      </c>
      <c r="G159" s="8" t="s">
        <v>284</v>
      </c>
      <c r="H159" s="7" t="n">
        <v>2017</v>
      </c>
      <c r="I159" s="7" t="n">
        <v>300</v>
      </c>
    </row>
    <row r="160" customFormat="false" ht="25" hidden="false" customHeight="true" outlineLevel="0" collapsed="false">
      <c r="A160" s="7" t="n">
        <v>154</v>
      </c>
      <c r="B160" s="8" t="s">
        <v>30</v>
      </c>
      <c r="C160" s="17" t="s">
        <v>316</v>
      </c>
      <c r="D160" s="17" t="s">
        <v>317</v>
      </c>
      <c r="E160" s="18" t="s">
        <v>318</v>
      </c>
      <c r="F160" s="8" t="s">
        <v>14</v>
      </c>
      <c r="G160" s="8" t="s">
        <v>284</v>
      </c>
      <c r="H160" s="7" t="n">
        <v>2017</v>
      </c>
      <c r="I160" s="7" t="n">
        <v>300</v>
      </c>
    </row>
    <row r="161" customFormat="false" ht="25" hidden="false" customHeight="true" outlineLevel="0" collapsed="false">
      <c r="A161" s="7" t="n">
        <v>155</v>
      </c>
      <c r="B161" s="8" t="s">
        <v>27</v>
      </c>
      <c r="C161" s="17" t="s">
        <v>319</v>
      </c>
      <c r="D161" s="17" t="s">
        <v>320</v>
      </c>
      <c r="E161" s="18" t="s">
        <v>321</v>
      </c>
      <c r="F161" s="8" t="s">
        <v>14</v>
      </c>
      <c r="G161" s="8" t="s">
        <v>284</v>
      </c>
      <c r="H161" s="7" t="n">
        <v>2017</v>
      </c>
      <c r="I161" s="7" t="n">
        <v>300</v>
      </c>
    </row>
    <row r="162" customFormat="false" ht="25" hidden="false" customHeight="true" outlineLevel="0" collapsed="false">
      <c r="A162" s="7" t="n">
        <v>156</v>
      </c>
      <c r="B162" s="8" t="s">
        <v>19</v>
      </c>
      <c r="C162" s="17" t="s">
        <v>322</v>
      </c>
      <c r="D162" s="17" t="s">
        <v>323</v>
      </c>
      <c r="E162" s="18" t="s">
        <v>324</v>
      </c>
      <c r="F162" s="8" t="s">
        <v>14</v>
      </c>
      <c r="G162" s="8" t="s">
        <v>284</v>
      </c>
      <c r="H162" s="7" t="n">
        <v>2017</v>
      </c>
      <c r="I162" s="7" t="n">
        <v>300</v>
      </c>
    </row>
    <row r="163" customFormat="false" ht="25" hidden="false" customHeight="true" outlineLevel="0" collapsed="false">
      <c r="A163" s="7" t="n">
        <v>157</v>
      </c>
      <c r="B163" s="8" t="s">
        <v>48</v>
      </c>
      <c r="C163" s="17" t="s">
        <v>325</v>
      </c>
      <c r="D163" s="17" t="s">
        <v>326</v>
      </c>
      <c r="E163" s="18" t="s">
        <v>327</v>
      </c>
      <c r="F163" s="8" t="s">
        <v>14</v>
      </c>
      <c r="G163" s="8" t="s">
        <v>284</v>
      </c>
      <c r="H163" s="7" t="n">
        <v>2017</v>
      </c>
      <c r="I163" s="7" t="n">
        <v>300</v>
      </c>
    </row>
    <row r="164" customFormat="false" ht="25" hidden="false" customHeight="true" outlineLevel="0" collapsed="false">
      <c r="A164" s="7" t="n">
        <v>158</v>
      </c>
      <c r="B164" s="8" t="s">
        <v>30</v>
      </c>
      <c r="C164" s="17" t="s">
        <v>31</v>
      </c>
      <c r="D164" s="17" t="s">
        <v>328</v>
      </c>
      <c r="E164" s="18" t="s">
        <v>329</v>
      </c>
      <c r="F164" s="8" t="s">
        <v>14</v>
      </c>
      <c r="G164" s="8" t="s">
        <v>284</v>
      </c>
      <c r="H164" s="7" t="n">
        <v>2017</v>
      </c>
      <c r="I164" s="7" t="n">
        <v>300</v>
      </c>
    </row>
    <row r="165" customFormat="false" ht="25" hidden="false" customHeight="true" outlineLevel="0" collapsed="false">
      <c r="A165" s="7" t="n">
        <v>159</v>
      </c>
      <c r="B165" s="8" t="s">
        <v>41</v>
      </c>
      <c r="C165" s="17" t="s">
        <v>42</v>
      </c>
      <c r="D165" s="17" t="s">
        <v>330</v>
      </c>
      <c r="E165" s="18" t="s">
        <v>331</v>
      </c>
      <c r="F165" s="8" t="s">
        <v>14</v>
      </c>
      <c r="G165" s="8" t="s">
        <v>284</v>
      </c>
      <c r="H165" s="7" t="n">
        <v>2017</v>
      </c>
      <c r="I165" s="7" t="n">
        <v>300</v>
      </c>
    </row>
    <row r="166" customFormat="false" ht="25" hidden="false" customHeight="true" outlineLevel="0" collapsed="false">
      <c r="A166" s="7" t="n">
        <v>160</v>
      </c>
      <c r="B166" s="8" t="s">
        <v>36</v>
      </c>
      <c r="C166" s="17" t="s">
        <v>332</v>
      </c>
      <c r="D166" s="17" t="s">
        <v>333</v>
      </c>
      <c r="E166" s="18" t="s">
        <v>334</v>
      </c>
      <c r="F166" s="8" t="s">
        <v>14</v>
      </c>
      <c r="G166" s="8" t="s">
        <v>284</v>
      </c>
      <c r="H166" s="7" t="n">
        <v>2017</v>
      </c>
      <c r="I166" s="7" t="n">
        <v>300</v>
      </c>
    </row>
    <row r="167" customFormat="false" ht="25" hidden="false" customHeight="true" outlineLevel="0" collapsed="false">
      <c r="A167" s="7" t="n">
        <v>161</v>
      </c>
      <c r="B167" s="8" t="s">
        <v>41</v>
      </c>
      <c r="C167" s="17" t="s">
        <v>335</v>
      </c>
      <c r="D167" s="17" t="s">
        <v>336</v>
      </c>
      <c r="E167" s="18" t="s">
        <v>337</v>
      </c>
      <c r="F167" s="8" t="s">
        <v>14</v>
      </c>
      <c r="G167" s="8" t="s">
        <v>284</v>
      </c>
      <c r="H167" s="7" t="n">
        <v>2017</v>
      </c>
      <c r="I167" s="7" t="n">
        <v>300</v>
      </c>
    </row>
    <row r="168" customFormat="false" ht="25" hidden="false" customHeight="true" outlineLevel="0" collapsed="false">
      <c r="A168" s="7" t="n">
        <v>162</v>
      </c>
      <c r="B168" s="8" t="s">
        <v>103</v>
      </c>
      <c r="C168" s="17" t="s">
        <v>338</v>
      </c>
      <c r="D168" s="17" t="s">
        <v>339</v>
      </c>
      <c r="E168" s="18" t="s">
        <v>340</v>
      </c>
      <c r="F168" s="8" t="s">
        <v>14</v>
      </c>
      <c r="G168" s="8" t="s">
        <v>284</v>
      </c>
      <c r="H168" s="7" t="n">
        <v>2017</v>
      </c>
      <c r="I168" s="7" t="n">
        <v>300</v>
      </c>
    </row>
    <row r="169" customFormat="false" ht="25" hidden="false" customHeight="true" outlineLevel="0" collapsed="false">
      <c r="A169" s="7" t="n">
        <v>163</v>
      </c>
      <c r="B169" s="8" t="s">
        <v>27</v>
      </c>
      <c r="C169" s="17" t="s">
        <v>341</v>
      </c>
      <c r="D169" s="17" t="s">
        <v>342</v>
      </c>
      <c r="E169" s="18" t="s">
        <v>343</v>
      </c>
      <c r="F169" s="8" t="s">
        <v>14</v>
      </c>
      <c r="G169" s="8" t="s">
        <v>284</v>
      </c>
      <c r="H169" s="7" t="n">
        <v>2017</v>
      </c>
      <c r="I169" s="7" t="n">
        <v>300</v>
      </c>
    </row>
    <row r="170" customFormat="false" ht="25" hidden="false" customHeight="true" outlineLevel="0" collapsed="false">
      <c r="A170" s="7" t="n">
        <v>164</v>
      </c>
      <c r="B170" s="8" t="s">
        <v>19</v>
      </c>
      <c r="C170" s="17" t="s">
        <v>344</v>
      </c>
      <c r="D170" s="17" t="s">
        <v>345</v>
      </c>
      <c r="E170" s="18" t="s">
        <v>346</v>
      </c>
      <c r="F170" s="8" t="s">
        <v>14</v>
      </c>
      <c r="G170" s="8" t="s">
        <v>284</v>
      </c>
      <c r="H170" s="7" t="n">
        <v>2017</v>
      </c>
      <c r="I170" s="7" t="n">
        <v>300</v>
      </c>
    </row>
    <row r="171" customFormat="false" ht="25" hidden="false" customHeight="true" outlineLevel="0" collapsed="false">
      <c r="A171" s="7" t="n">
        <v>165</v>
      </c>
      <c r="B171" s="8" t="s">
        <v>16</v>
      </c>
      <c r="C171" s="17" t="s">
        <v>46</v>
      </c>
      <c r="D171" s="17" t="s">
        <v>347</v>
      </c>
      <c r="E171" s="18" t="s">
        <v>348</v>
      </c>
      <c r="F171" s="8" t="s">
        <v>14</v>
      </c>
      <c r="G171" s="8" t="s">
        <v>284</v>
      </c>
      <c r="H171" s="7" t="n">
        <v>2017</v>
      </c>
      <c r="I171" s="7" t="n">
        <v>300</v>
      </c>
    </row>
    <row r="172" customFormat="false" ht="25" hidden="false" customHeight="true" outlineLevel="0" collapsed="false">
      <c r="A172" s="7" t="n">
        <v>166</v>
      </c>
      <c r="B172" s="8" t="s">
        <v>16</v>
      </c>
      <c r="C172" s="17" t="s">
        <v>349</v>
      </c>
      <c r="D172" s="17" t="s">
        <v>350</v>
      </c>
      <c r="E172" s="18" t="s">
        <v>351</v>
      </c>
      <c r="F172" s="8" t="s">
        <v>14</v>
      </c>
      <c r="G172" s="8" t="s">
        <v>284</v>
      </c>
      <c r="H172" s="7" t="n">
        <v>2017</v>
      </c>
      <c r="I172" s="7" t="n">
        <v>300</v>
      </c>
    </row>
    <row r="173" customFormat="false" ht="25" hidden="false" customHeight="true" outlineLevel="0" collapsed="false">
      <c r="A173" s="7" t="n">
        <v>167</v>
      </c>
      <c r="B173" s="8" t="s">
        <v>103</v>
      </c>
      <c r="C173" s="8" t="s">
        <v>352</v>
      </c>
      <c r="D173" s="8" t="s">
        <v>353</v>
      </c>
      <c r="E173" s="7" t="s">
        <v>354</v>
      </c>
      <c r="F173" s="8" t="s">
        <v>14</v>
      </c>
      <c r="G173" s="8" t="s">
        <v>284</v>
      </c>
      <c r="H173" s="7" t="n">
        <v>2017</v>
      </c>
      <c r="I173" s="7" t="n">
        <v>300</v>
      </c>
    </row>
    <row r="174" customFormat="false" ht="25" hidden="false" customHeight="true" outlineLevel="0" collapsed="false">
      <c r="A174" s="7" t="n">
        <v>168</v>
      </c>
      <c r="B174" s="8" t="s">
        <v>48</v>
      </c>
      <c r="C174" s="8" t="s">
        <v>65</v>
      </c>
      <c r="D174" s="8" t="s">
        <v>66</v>
      </c>
      <c r="E174" s="7" t="s">
        <v>355</v>
      </c>
      <c r="F174" s="8" t="s">
        <v>14</v>
      </c>
      <c r="G174" s="8" t="s">
        <v>284</v>
      </c>
      <c r="H174" s="7" t="n">
        <v>2017</v>
      </c>
      <c r="I174" s="7" t="n">
        <v>300</v>
      </c>
    </row>
    <row r="175" customFormat="false" ht="25" hidden="false" customHeight="true" outlineLevel="0" collapsed="false">
      <c r="A175" s="7" t="n">
        <v>169</v>
      </c>
      <c r="B175" s="8" t="s">
        <v>24</v>
      </c>
      <c r="C175" s="8" t="s">
        <v>39</v>
      </c>
      <c r="D175" s="8" t="s">
        <v>356</v>
      </c>
      <c r="E175" s="7" t="s">
        <v>357</v>
      </c>
      <c r="F175" s="8" t="s">
        <v>14</v>
      </c>
      <c r="G175" s="8" t="s">
        <v>284</v>
      </c>
      <c r="H175" s="7" t="n">
        <v>2017</v>
      </c>
      <c r="I175" s="7" t="n">
        <v>300</v>
      </c>
    </row>
    <row r="176" customFormat="false" ht="25" hidden="false" customHeight="true" outlineLevel="0" collapsed="false">
      <c r="A176" s="7" t="n">
        <v>170</v>
      </c>
      <c r="B176" s="8" t="s">
        <v>27</v>
      </c>
      <c r="C176" s="8" t="s">
        <v>73</v>
      </c>
      <c r="D176" s="8" t="s">
        <v>358</v>
      </c>
      <c r="E176" s="7" t="s">
        <v>359</v>
      </c>
      <c r="F176" s="8" t="s">
        <v>14</v>
      </c>
      <c r="G176" s="8" t="s">
        <v>284</v>
      </c>
      <c r="H176" s="7" t="n">
        <v>2017</v>
      </c>
      <c r="I176" s="7" t="n">
        <v>300</v>
      </c>
    </row>
    <row r="177" customFormat="false" ht="25" hidden="false" customHeight="true" outlineLevel="0" collapsed="false">
      <c r="A177" s="7" t="n">
        <v>171</v>
      </c>
      <c r="B177" s="8" t="s">
        <v>41</v>
      </c>
      <c r="C177" s="10" t="s">
        <v>42</v>
      </c>
      <c r="D177" s="8" t="s">
        <v>43</v>
      </c>
      <c r="E177" s="7" t="s">
        <v>360</v>
      </c>
      <c r="F177" s="8" t="s">
        <v>14</v>
      </c>
      <c r="G177" s="8" t="s">
        <v>284</v>
      </c>
      <c r="H177" s="7" t="n">
        <v>2017</v>
      </c>
      <c r="I177" s="7" t="n">
        <v>300</v>
      </c>
    </row>
    <row r="178" customFormat="false" ht="25" hidden="false" customHeight="true" outlineLevel="0" collapsed="false">
      <c r="A178" s="7" t="n">
        <v>172</v>
      </c>
      <c r="B178" s="8" t="s">
        <v>30</v>
      </c>
      <c r="C178" s="17" t="s">
        <v>31</v>
      </c>
      <c r="D178" s="17" t="s">
        <v>32</v>
      </c>
      <c r="E178" s="11" t="s">
        <v>361</v>
      </c>
      <c r="F178" s="8" t="s">
        <v>14</v>
      </c>
      <c r="G178" s="8" t="s">
        <v>284</v>
      </c>
      <c r="H178" s="7" t="n">
        <v>2017</v>
      </c>
      <c r="I178" s="7" t="n">
        <v>300</v>
      </c>
    </row>
    <row r="179" customFormat="false" ht="25" hidden="false" customHeight="true" outlineLevel="0" collapsed="false">
      <c r="A179" s="7" t="n">
        <v>173</v>
      </c>
      <c r="B179" s="8" t="s">
        <v>11</v>
      </c>
      <c r="C179" s="8" t="s">
        <v>276</v>
      </c>
      <c r="D179" s="8" t="s">
        <v>277</v>
      </c>
      <c r="E179" s="7" t="s">
        <v>362</v>
      </c>
      <c r="F179" s="8" t="s">
        <v>14</v>
      </c>
      <c r="G179" s="8" t="s">
        <v>284</v>
      </c>
      <c r="H179" s="7" t="n">
        <v>2017</v>
      </c>
      <c r="I179" s="7" t="n">
        <v>300</v>
      </c>
    </row>
    <row r="180" customFormat="false" ht="25" hidden="false" customHeight="true" outlineLevel="0" collapsed="false">
      <c r="A180" s="7" t="n">
        <v>174</v>
      </c>
      <c r="B180" s="8" t="s">
        <v>24</v>
      </c>
      <c r="C180" s="8" t="s">
        <v>363</v>
      </c>
      <c r="D180" s="8" t="s">
        <v>364</v>
      </c>
      <c r="E180" s="19" t="s">
        <v>365</v>
      </c>
      <c r="F180" s="8" t="s">
        <v>283</v>
      </c>
      <c r="G180" s="8" t="s">
        <v>284</v>
      </c>
      <c r="H180" s="7" t="n">
        <v>2017</v>
      </c>
      <c r="I180" s="7" t="n">
        <v>50</v>
      </c>
    </row>
    <row r="181" customFormat="false" ht="25" hidden="false" customHeight="true" outlineLevel="0" collapsed="false">
      <c r="A181" s="7" t="n">
        <v>175</v>
      </c>
      <c r="B181" s="8" t="s">
        <v>19</v>
      </c>
      <c r="C181" s="8" t="s">
        <v>366</v>
      </c>
      <c r="D181" s="8" t="s">
        <v>367</v>
      </c>
      <c r="E181" s="19" t="s">
        <v>368</v>
      </c>
      <c r="F181" s="8" t="s">
        <v>283</v>
      </c>
      <c r="G181" s="8" t="s">
        <v>284</v>
      </c>
      <c r="H181" s="7" t="n">
        <v>2017</v>
      </c>
      <c r="I181" s="7" t="n">
        <v>50</v>
      </c>
    </row>
    <row r="182" customFormat="false" ht="25" hidden="false" customHeight="true" outlineLevel="0" collapsed="false">
      <c r="A182" s="7" t="n">
        <v>176</v>
      </c>
      <c r="B182" s="8" t="s">
        <v>369</v>
      </c>
      <c r="C182" s="8" t="s">
        <v>370</v>
      </c>
      <c r="D182" s="8" t="s">
        <v>371</v>
      </c>
      <c r="E182" s="19" t="s">
        <v>372</v>
      </c>
      <c r="F182" s="8" t="s">
        <v>283</v>
      </c>
      <c r="G182" s="8" t="s">
        <v>284</v>
      </c>
      <c r="H182" s="7" t="n">
        <v>2017</v>
      </c>
      <c r="I182" s="7" t="n">
        <v>50</v>
      </c>
    </row>
    <row r="183" customFormat="false" ht="25" hidden="false" customHeight="true" outlineLevel="0" collapsed="false">
      <c r="A183" s="7" t="n">
        <v>177</v>
      </c>
      <c r="B183" s="8" t="s">
        <v>48</v>
      </c>
      <c r="C183" s="8" t="s">
        <v>373</v>
      </c>
      <c r="D183" s="8" t="s">
        <v>374</v>
      </c>
      <c r="E183" s="19" t="s">
        <v>375</v>
      </c>
      <c r="F183" s="8" t="s">
        <v>283</v>
      </c>
      <c r="G183" s="8" t="s">
        <v>284</v>
      </c>
      <c r="H183" s="7" t="n">
        <v>2017</v>
      </c>
      <c r="I183" s="7" t="n">
        <v>50</v>
      </c>
    </row>
    <row r="184" customFormat="false" ht="25" hidden="false" customHeight="true" outlineLevel="0" collapsed="false">
      <c r="A184" s="7" t="n">
        <v>178</v>
      </c>
      <c r="B184" s="8" t="s">
        <v>48</v>
      </c>
      <c r="C184" s="8" t="s">
        <v>376</v>
      </c>
      <c r="D184" s="8" t="s">
        <v>377</v>
      </c>
      <c r="E184" s="19" t="s">
        <v>378</v>
      </c>
      <c r="F184" s="8" t="s">
        <v>283</v>
      </c>
      <c r="G184" s="8" t="s">
        <v>284</v>
      </c>
      <c r="H184" s="7" t="n">
        <v>2017</v>
      </c>
      <c r="I184" s="7" t="n">
        <v>50</v>
      </c>
    </row>
    <row r="185" customFormat="false" ht="25" hidden="false" customHeight="true" outlineLevel="0" collapsed="false">
      <c r="A185" s="7" t="n">
        <v>179</v>
      </c>
      <c r="B185" s="8" t="s">
        <v>48</v>
      </c>
      <c r="C185" s="8" t="s">
        <v>379</v>
      </c>
      <c r="D185" s="8" t="s">
        <v>380</v>
      </c>
      <c r="E185" s="19" t="s">
        <v>381</v>
      </c>
      <c r="F185" s="8" t="s">
        <v>283</v>
      </c>
      <c r="G185" s="8" t="s">
        <v>284</v>
      </c>
      <c r="H185" s="7" t="n">
        <v>2017</v>
      </c>
      <c r="I185" s="7" t="n">
        <v>50</v>
      </c>
    </row>
    <row r="186" customFormat="false" ht="25" hidden="false" customHeight="true" outlineLevel="0" collapsed="false">
      <c r="A186" s="7" t="n">
        <v>180</v>
      </c>
      <c r="B186" s="8" t="s">
        <v>382</v>
      </c>
      <c r="C186" s="8" t="s">
        <v>383</v>
      </c>
      <c r="D186" s="8" t="s">
        <v>384</v>
      </c>
      <c r="E186" s="19" t="s">
        <v>385</v>
      </c>
      <c r="F186" s="8" t="s">
        <v>283</v>
      </c>
      <c r="G186" s="8" t="s">
        <v>284</v>
      </c>
      <c r="H186" s="7" t="n">
        <v>2017</v>
      </c>
      <c r="I186" s="7" t="n">
        <v>50</v>
      </c>
    </row>
    <row r="187" customFormat="false" ht="25" hidden="false" customHeight="true" outlineLevel="0" collapsed="false">
      <c r="A187" s="7" t="n">
        <v>181</v>
      </c>
      <c r="B187" s="8" t="s">
        <v>382</v>
      </c>
      <c r="C187" s="8" t="s">
        <v>386</v>
      </c>
      <c r="D187" s="8" t="s">
        <v>387</v>
      </c>
      <c r="E187" s="19" t="s">
        <v>388</v>
      </c>
      <c r="F187" s="8" t="s">
        <v>283</v>
      </c>
      <c r="G187" s="8" t="s">
        <v>284</v>
      </c>
      <c r="H187" s="7" t="n">
        <v>2017</v>
      </c>
      <c r="I187" s="7" t="n">
        <v>50</v>
      </c>
    </row>
    <row r="188" customFormat="false" ht="25" hidden="false" customHeight="true" outlineLevel="0" collapsed="false">
      <c r="A188" s="7" t="n">
        <v>182</v>
      </c>
      <c r="B188" s="8" t="s">
        <v>30</v>
      </c>
      <c r="C188" s="8" t="s">
        <v>389</v>
      </c>
      <c r="D188" s="8" t="s">
        <v>390</v>
      </c>
      <c r="E188" s="19" t="s">
        <v>391</v>
      </c>
      <c r="F188" s="8" t="s">
        <v>283</v>
      </c>
      <c r="G188" s="8" t="s">
        <v>284</v>
      </c>
      <c r="H188" s="7" t="n">
        <v>2017</v>
      </c>
      <c r="I188" s="7" t="n">
        <v>50</v>
      </c>
    </row>
    <row r="189" customFormat="false" ht="25" hidden="false" customHeight="true" outlineLevel="0" collapsed="false">
      <c r="A189" s="7" t="n">
        <v>183</v>
      </c>
      <c r="B189" s="8" t="s">
        <v>30</v>
      </c>
      <c r="C189" s="8" t="s">
        <v>392</v>
      </c>
      <c r="D189" s="8" t="s">
        <v>393</v>
      </c>
      <c r="E189" s="19" t="s">
        <v>394</v>
      </c>
      <c r="F189" s="8" t="s">
        <v>283</v>
      </c>
      <c r="G189" s="8" t="s">
        <v>284</v>
      </c>
      <c r="H189" s="7" t="n">
        <v>2017</v>
      </c>
      <c r="I189" s="7" t="n">
        <v>50</v>
      </c>
    </row>
    <row r="190" customFormat="false" ht="25" hidden="false" customHeight="true" outlineLevel="0" collapsed="false">
      <c r="A190" s="7" t="n">
        <v>184</v>
      </c>
      <c r="B190" s="8" t="s">
        <v>30</v>
      </c>
      <c r="C190" s="8" t="s">
        <v>395</v>
      </c>
      <c r="D190" s="8" t="s">
        <v>396</v>
      </c>
      <c r="E190" s="19" t="s">
        <v>397</v>
      </c>
      <c r="F190" s="8" t="s">
        <v>283</v>
      </c>
      <c r="G190" s="8" t="s">
        <v>284</v>
      </c>
      <c r="H190" s="7" t="n">
        <v>2017</v>
      </c>
      <c r="I190" s="7" t="n">
        <v>50</v>
      </c>
    </row>
    <row r="191" customFormat="false" ht="25" hidden="false" customHeight="true" outlineLevel="0" collapsed="false">
      <c r="A191" s="7" t="n">
        <v>185</v>
      </c>
      <c r="B191" s="8" t="s">
        <v>30</v>
      </c>
      <c r="C191" s="8" t="s">
        <v>398</v>
      </c>
      <c r="D191" s="8" t="s">
        <v>399</v>
      </c>
      <c r="E191" s="19" t="s">
        <v>400</v>
      </c>
      <c r="F191" s="8" t="s">
        <v>283</v>
      </c>
      <c r="G191" s="8" t="s">
        <v>284</v>
      </c>
      <c r="H191" s="7" t="n">
        <v>2017</v>
      </c>
      <c r="I191" s="7" t="n">
        <v>50</v>
      </c>
    </row>
    <row r="192" customFormat="false" ht="25" hidden="false" customHeight="true" outlineLevel="0" collapsed="false">
      <c r="A192" s="7" t="n">
        <v>186</v>
      </c>
      <c r="B192" s="8" t="s">
        <v>30</v>
      </c>
      <c r="C192" s="8" t="s">
        <v>401</v>
      </c>
      <c r="D192" s="8" t="s">
        <v>402</v>
      </c>
      <c r="E192" s="19" t="s">
        <v>403</v>
      </c>
      <c r="F192" s="8" t="s">
        <v>283</v>
      </c>
      <c r="G192" s="8" t="s">
        <v>284</v>
      </c>
      <c r="H192" s="7" t="n">
        <v>2017</v>
      </c>
      <c r="I192" s="7" t="n">
        <v>50</v>
      </c>
    </row>
    <row r="193" customFormat="false" ht="25" hidden="false" customHeight="true" outlineLevel="0" collapsed="false">
      <c r="A193" s="7" t="n">
        <v>187</v>
      </c>
      <c r="B193" s="8" t="s">
        <v>41</v>
      </c>
      <c r="C193" s="8" t="s">
        <v>182</v>
      </c>
      <c r="D193" s="8" t="s">
        <v>404</v>
      </c>
      <c r="E193" s="19" t="s">
        <v>405</v>
      </c>
      <c r="F193" s="8" t="s">
        <v>283</v>
      </c>
      <c r="G193" s="8" t="s">
        <v>284</v>
      </c>
      <c r="H193" s="7" t="n">
        <v>2017</v>
      </c>
      <c r="I193" s="7" t="n">
        <v>50</v>
      </c>
    </row>
    <row r="194" customFormat="false" ht="25" hidden="false" customHeight="true" outlineLevel="0" collapsed="false">
      <c r="A194" s="7" t="n">
        <v>188</v>
      </c>
      <c r="B194" s="8" t="s">
        <v>41</v>
      </c>
      <c r="C194" s="8" t="s">
        <v>184</v>
      </c>
      <c r="D194" s="8" t="s">
        <v>406</v>
      </c>
      <c r="E194" s="19" t="s">
        <v>407</v>
      </c>
      <c r="F194" s="8" t="s">
        <v>283</v>
      </c>
      <c r="G194" s="8" t="s">
        <v>284</v>
      </c>
      <c r="H194" s="7" t="n">
        <v>2017</v>
      </c>
      <c r="I194" s="7" t="n">
        <v>50</v>
      </c>
    </row>
    <row r="195" customFormat="false" ht="25" hidden="false" customHeight="true" outlineLevel="0" collapsed="false">
      <c r="A195" s="7" t="n">
        <v>189</v>
      </c>
      <c r="B195" s="8" t="s">
        <v>103</v>
      </c>
      <c r="C195" s="8" t="s">
        <v>408</v>
      </c>
      <c r="D195" s="8" t="s">
        <v>409</v>
      </c>
      <c r="E195" s="19" t="s">
        <v>410</v>
      </c>
      <c r="F195" s="8" t="s">
        <v>283</v>
      </c>
      <c r="G195" s="8" t="s">
        <v>284</v>
      </c>
      <c r="H195" s="7" t="n">
        <v>2017</v>
      </c>
      <c r="I195" s="7" t="n">
        <v>50</v>
      </c>
    </row>
    <row r="196" customFormat="false" ht="25" hidden="false" customHeight="true" outlineLevel="0" collapsed="false">
      <c r="A196" s="7" t="n">
        <v>190</v>
      </c>
      <c r="B196" s="8" t="s">
        <v>27</v>
      </c>
      <c r="C196" s="8" t="s">
        <v>411</v>
      </c>
      <c r="D196" s="8" t="s">
        <v>412</v>
      </c>
      <c r="E196" s="19" t="s">
        <v>413</v>
      </c>
      <c r="F196" s="8" t="s">
        <v>283</v>
      </c>
      <c r="G196" s="8" t="s">
        <v>284</v>
      </c>
      <c r="H196" s="7" t="n">
        <v>2017</v>
      </c>
      <c r="I196" s="7" t="n">
        <v>50</v>
      </c>
    </row>
    <row r="197" customFormat="false" ht="25" hidden="false" customHeight="true" outlineLevel="0" collapsed="false">
      <c r="A197" s="7" t="n">
        <v>191</v>
      </c>
      <c r="B197" s="8" t="s">
        <v>19</v>
      </c>
      <c r="C197" s="8" t="s">
        <v>414</v>
      </c>
      <c r="D197" s="8" t="s">
        <v>415</v>
      </c>
      <c r="E197" s="19" t="s">
        <v>416</v>
      </c>
      <c r="F197" s="8" t="s">
        <v>283</v>
      </c>
      <c r="G197" s="8" t="s">
        <v>284</v>
      </c>
      <c r="H197" s="7" t="n">
        <v>2017</v>
      </c>
      <c r="I197" s="7" t="n">
        <v>50</v>
      </c>
    </row>
    <row r="198" customFormat="false" ht="25" hidden="false" customHeight="true" outlineLevel="0" collapsed="false">
      <c r="A198" s="7" t="n">
        <v>192</v>
      </c>
      <c r="B198" s="8" t="s">
        <v>19</v>
      </c>
      <c r="C198" s="8" t="s">
        <v>417</v>
      </c>
      <c r="D198" s="8" t="s">
        <v>418</v>
      </c>
      <c r="E198" s="19" t="s">
        <v>419</v>
      </c>
      <c r="F198" s="8" t="s">
        <v>283</v>
      </c>
      <c r="G198" s="8" t="s">
        <v>284</v>
      </c>
      <c r="H198" s="7" t="n">
        <v>2017</v>
      </c>
      <c r="I198" s="7" t="n">
        <v>50</v>
      </c>
    </row>
    <row r="199" customFormat="false" ht="25" hidden="false" customHeight="true" outlineLevel="0" collapsed="false">
      <c r="A199" s="7" t="n">
        <v>193</v>
      </c>
      <c r="B199" s="8" t="s">
        <v>19</v>
      </c>
      <c r="C199" s="8" t="s">
        <v>420</v>
      </c>
      <c r="D199" s="8" t="s">
        <v>421</v>
      </c>
      <c r="E199" s="19" t="s">
        <v>422</v>
      </c>
      <c r="F199" s="8" t="s">
        <v>283</v>
      </c>
      <c r="G199" s="8" t="s">
        <v>284</v>
      </c>
      <c r="H199" s="7" t="n">
        <v>2017</v>
      </c>
      <c r="I199" s="7" t="n">
        <v>50</v>
      </c>
    </row>
    <row r="200" customFormat="false" ht="25" hidden="false" customHeight="true" outlineLevel="0" collapsed="false">
      <c r="A200" s="7" t="n">
        <v>194</v>
      </c>
      <c r="B200" s="8" t="s">
        <v>16</v>
      </c>
      <c r="C200" s="8" t="s">
        <v>423</v>
      </c>
      <c r="D200" s="8" t="s">
        <v>424</v>
      </c>
      <c r="E200" s="19" t="s">
        <v>425</v>
      </c>
      <c r="F200" s="8" t="s">
        <v>283</v>
      </c>
      <c r="G200" s="8" t="s">
        <v>284</v>
      </c>
      <c r="H200" s="7" t="n">
        <v>2017</v>
      </c>
      <c r="I200" s="7" t="n">
        <v>50</v>
      </c>
    </row>
    <row r="201" customFormat="false" ht="25" hidden="false" customHeight="true" outlineLevel="0" collapsed="false">
      <c r="A201" s="7" t="n">
        <v>195</v>
      </c>
      <c r="B201" s="8" t="s">
        <v>16</v>
      </c>
      <c r="C201" s="8" t="s">
        <v>426</v>
      </c>
      <c r="D201" s="8" t="s">
        <v>427</v>
      </c>
      <c r="E201" s="19" t="s">
        <v>428</v>
      </c>
      <c r="F201" s="8" t="s">
        <v>283</v>
      </c>
      <c r="G201" s="8" t="s">
        <v>284</v>
      </c>
      <c r="H201" s="7" t="n">
        <v>2017</v>
      </c>
      <c r="I201" s="7" t="n">
        <v>50</v>
      </c>
    </row>
    <row r="202" customFormat="false" ht="25" hidden="false" customHeight="true" outlineLevel="0" collapsed="false">
      <c r="A202" s="7" t="n">
        <v>196</v>
      </c>
      <c r="B202" s="8" t="s">
        <v>16</v>
      </c>
      <c r="C202" s="8" t="s">
        <v>429</v>
      </c>
      <c r="D202" s="8" t="s">
        <v>430</v>
      </c>
      <c r="E202" s="19" t="s">
        <v>431</v>
      </c>
      <c r="F202" s="8" t="s">
        <v>283</v>
      </c>
      <c r="G202" s="8" t="s">
        <v>284</v>
      </c>
      <c r="H202" s="7" t="n">
        <v>2017</v>
      </c>
      <c r="I202" s="7" t="n">
        <v>50</v>
      </c>
    </row>
    <row r="203" customFormat="false" ht="25" hidden="false" customHeight="true" outlineLevel="0" collapsed="false">
      <c r="A203" s="7" t="n">
        <v>197</v>
      </c>
      <c r="B203" s="8" t="s">
        <v>11</v>
      </c>
      <c r="C203" s="8" t="s">
        <v>432</v>
      </c>
      <c r="D203" s="8" t="s">
        <v>433</v>
      </c>
      <c r="E203" s="19" t="s">
        <v>434</v>
      </c>
      <c r="F203" s="8" t="s">
        <v>283</v>
      </c>
      <c r="G203" s="8" t="s">
        <v>284</v>
      </c>
      <c r="H203" s="7" t="n">
        <v>2017</v>
      </c>
      <c r="I203" s="7" t="n">
        <v>50</v>
      </c>
    </row>
    <row r="204" customFormat="false" ht="25" hidden="false" customHeight="true" outlineLevel="0" collapsed="false">
      <c r="A204" s="7" t="n">
        <v>198</v>
      </c>
      <c r="B204" s="8" t="s">
        <v>11</v>
      </c>
      <c r="C204" s="8" t="s">
        <v>435</v>
      </c>
      <c r="D204" s="8" t="s">
        <v>436</v>
      </c>
      <c r="E204" s="19" t="s">
        <v>437</v>
      </c>
      <c r="F204" s="8" t="s">
        <v>283</v>
      </c>
      <c r="G204" s="8" t="s">
        <v>284</v>
      </c>
      <c r="H204" s="7" t="n">
        <v>2017</v>
      </c>
      <c r="I204" s="7" t="n">
        <v>50</v>
      </c>
    </row>
    <row r="205" customFormat="false" ht="25" hidden="false" customHeight="true" outlineLevel="0" collapsed="false">
      <c r="A205" s="7" t="n">
        <v>199</v>
      </c>
      <c r="B205" s="8" t="s">
        <v>11</v>
      </c>
      <c r="C205" s="8" t="s">
        <v>438</v>
      </c>
      <c r="D205" s="8" t="s">
        <v>439</v>
      </c>
      <c r="E205" s="19" t="s">
        <v>440</v>
      </c>
      <c r="F205" s="8" t="s">
        <v>283</v>
      </c>
      <c r="G205" s="8" t="s">
        <v>284</v>
      </c>
      <c r="H205" s="7" t="n">
        <v>2017</v>
      </c>
      <c r="I205" s="7" t="n">
        <v>50</v>
      </c>
    </row>
    <row r="206" customFormat="false" ht="25" hidden="false" customHeight="true" outlineLevel="0" collapsed="false">
      <c r="A206" s="7" t="n">
        <v>200</v>
      </c>
      <c r="B206" s="8" t="s">
        <v>11</v>
      </c>
      <c r="C206" s="8" t="s">
        <v>441</v>
      </c>
      <c r="D206" s="8" t="s">
        <v>442</v>
      </c>
      <c r="E206" s="19" t="s">
        <v>443</v>
      </c>
      <c r="F206" s="8" t="s">
        <v>283</v>
      </c>
      <c r="G206" s="8" t="s">
        <v>284</v>
      </c>
      <c r="H206" s="7" t="n">
        <v>2017</v>
      </c>
      <c r="I206" s="7" t="n">
        <v>50</v>
      </c>
    </row>
    <row r="207" customFormat="false" ht="25" hidden="false" customHeight="true" outlineLevel="0" collapsed="false">
      <c r="A207" s="7" t="n">
        <v>201</v>
      </c>
      <c r="B207" s="8" t="s">
        <v>11</v>
      </c>
      <c r="C207" s="8" t="s">
        <v>444</v>
      </c>
      <c r="D207" s="8" t="s">
        <v>445</v>
      </c>
      <c r="E207" s="19" t="s">
        <v>446</v>
      </c>
      <c r="F207" s="8" t="s">
        <v>283</v>
      </c>
      <c r="G207" s="8" t="s">
        <v>284</v>
      </c>
      <c r="H207" s="7" t="n">
        <v>2017</v>
      </c>
      <c r="I207" s="7" t="n">
        <v>50</v>
      </c>
    </row>
    <row r="208" customFormat="false" ht="25" hidden="false" customHeight="true" outlineLevel="0" collapsed="false">
      <c r="A208" s="7" t="n">
        <v>202</v>
      </c>
      <c r="B208" s="8" t="s">
        <v>382</v>
      </c>
      <c r="C208" s="8" t="s">
        <v>196</v>
      </c>
      <c r="D208" s="8" t="s">
        <v>447</v>
      </c>
      <c r="E208" s="19" t="s">
        <v>448</v>
      </c>
      <c r="F208" s="8" t="s">
        <v>283</v>
      </c>
      <c r="G208" s="8" t="s">
        <v>284</v>
      </c>
      <c r="H208" s="7" t="n">
        <v>2017</v>
      </c>
      <c r="I208" s="7" t="n">
        <v>50</v>
      </c>
    </row>
    <row r="209" customFormat="false" ht="25" hidden="false" customHeight="true" outlineLevel="0" collapsed="false">
      <c r="A209" s="7" t="n">
        <v>203</v>
      </c>
      <c r="B209" s="8" t="s">
        <v>382</v>
      </c>
      <c r="C209" s="8" t="s">
        <v>77</v>
      </c>
      <c r="D209" s="8" t="s">
        <v>449</v>
      </c>
      <c r="E209" s="19" t="s">
        <v>450</v>
      </c>
      <c r="F209" s="8" t="s">
        <v>283</v>
      </c>
      <c r="G209" s="8" t="s">
        <v>284</v>
      </c>
      <c r="H209" s="7" t="n">
        <v>2017</v>
      </c>
      <c r="I209" s="7" t="n">
        <v>50</v>
      </c>
    </row>
    <row r="210" customFormat="false" ht="25" hidden="false" customHeight="true" outlineLevel="0" collapsed="false">
      <c r="A210" s="7" t="n">
        <v>204</v>
      </c>
      <c r="B210" s="8" t="s">
        <v>36</v>
      </c>
      <c r="C210" s="8" t="s">
        <v>175</v>
      </c>
      <c r="D210" s="8" t="s">
        <v>451</v>
      </c>
      <c r="E210" s="19" t="s">
        <v>452</v>
      </c>
      <c r="F210" s="8" t="s">
        <v>283</v>
      </c>
      <c r="G210" s="8" t="s">
        <v>284</v>
      </c>
      <c r="H210" s="7" t="n">
        <v>2017</v>
      </c>
      <c r="I210" s="7" t="n">
        <v>50</v>
      </c>
    </row>
    <row r="211" customFormat="false" ht="25" hidden="false" customHeight="true" outlineLevel="0" collapsed="false">
      <c r="A211" s="7" t="n">
        <v>205</v>
      </c>
      <c r="B211" s="8" t="s">
        <v>30</v>
      </c>
      <c r="C211" s="8" t="s">
        <v>453</v>
      </c>
      <c r="D211" s="8" t="s">
        <v>454</v>
      </c>
      <c r="E211" s="19" t="s">
        <v>455</v>
      </c>
      <c r="F211" s="8" t="s">
        <v>283</v>
      </c>
      <c r="G211" s="8" t="s">
        <v>284</v>
      </c>
      <c r="H211" s="7" t="n">
        <v>2017</v>
      </c>
      <c r="I211" s="7" t="n">
        <v>50</v>
      </c>
    </row>
    <row r="212" customFormat="false" ht="25" hidden="false" customHeight="true" outlineLevel="0" collapsed="false">
      <c r="A212" s="7" t="n">
        <v>206</v>
      </c>
      <c r="B212" s="8" t="s">
        <v>41</v>
      </c>
      <c r="C212" s="8" t="s">
        <v>456</v>
      </c>
      <c r="D212" s="8" t="s">
        <v>457</v>
      </c>
      <c r="E212" s="19" t="s">
        <v>458</v>
      </c>
      <c r="F212" s="8" t="s">
        <v>283</v>
      </c>
      <c r="G212" s="8" t="s">
        <v>284</v>
      </c>
      <c r="H212" s="7" t="n">
        <v>2017</v>
      </c>
      <c r="I212" s="7" t="n">
        <v>50</v>
      </c>
    </row>
    <row r="213" customFormat="false" ht="25" hidden="false" customHeight="true" outlineLevel="0" collapsed="false">
      <c r="A213" s="7" t="n">
        <v>207</v>
      </c>
      <c r="B213" s="8" t="s">
        <v>41</v>
      </c>
      <c r="C213" s="8" t="s">
        <v>192</v>
      </c>
      <c r="D213" s="8" t="s">
        <v>459</v>
      </c>
      <c r="E213" s="19" t="s">
        <v>460</v>
      </c>
      <c r="F213" s="8" t="s">
        <v>283</v>
      </c>
      <c r="G213" s="8" t="s">
        <v>284</v>
      </c>
      <c r="H213" s="7" t="n">
        <v>2017</v>
      </c>
      <c r="I213" s="7" t="n">
        <v>50</v>
      </c>
    </row>
    <row r="214" customFormat="false" ht="25" hidden="false" customHeight="true" outlineLevel="0" collapsed="false">
      <c r="A214" s="7" t="n">
        <v>208</v>
      </c>
      <c r="B214" s="8" t="s">
        <v>41</v>
      </c>
      <c r="C214" s="8" t="s">
        <v>461</v>
      </c>
      <c r="D214" s="8" t="s">
        <v>462</v>
      </c>
      <c r="E214" s="19" t="s">
        <v>463</v>
      </c>
      <c r="F214" s="8" t="s">
        <v>283</v>
      </c>
      <c r="G214" s="8" t="s">
        <v>284</v>
      </c>
      <c r="H214" s="7" t="n">
        <v>2017</v>
      </c>
      <c r="I214" s="7" t="n">
        <v>50</v>
      </c>
    </row>
    <row r="215" customFormat="false" ht="25" hidden="false" customHeight="true" outlineLevel="0" collapsed="false">
      <c r="A215" s="7" t="n">
        <v>209</v>
      </c>
      <c r="B215" s="8" t="s">
        <v>41</v>
      </c>
      <c r="C215" s="8" t="s">
        <v>190</v>
      </c>
      <c r="D215" s="8" t="s">
        <v>464</v>
      </c>
      <c r="E215" s="19" t="s">
        <v>465</v>
      </c>
      <c r="F215" s="8" t="s">
        <v>283</v>
      </c>
      <c r="G215" s="8" t="s">
        <v>284</v>
      </c>
      <c r="H215" s="7" t="n">
        <v>2017</v>
      </c>
      <c r="I215" s="7" t="n">
        <v>50</v>
      </c>
    </row>
    <row r="216" customFormat="false" ht="25" hidden="false" customHeight="true" outlineLevel="0" collapsed="false">
      <c r="A216" s="7" t="n">
        <v>210</v>
      </c>
      <c r="B216" s="8" t="s">
        <v>41</v>
      </c>
      <c r="C216" s="8" t="s">
        <v>466</v>
      </c>
      <c r="D216" s="8" t="s">
        <v>467</v>
      </c>
      <c r="E216" s="19" t="s">
        <v>468</v>
      </c>
      <c r="F216" s="8" t="s">
        <v>283</v>
      </c>
      <c r="G216" s="8" t="s">
        <v>284</v>
      </c>
      <c r="H216" s="7" t="n">
        <v>2017</v>
      </c>
      <c r="I216" s="7" t="n">
        <v>50</v>
      </c>
    </row>
    <row r="217" customFormat="false" ht="25" hidden="false" customHeight="true" outlineLevel="0" collapsed="false">
      <c r="A217" s="7" t="n">
        <v>211</v>
      </c>
      <c r="B217" s="8" t="s">
        <v>177</v>
      </c>
      <c r="C217" s="8" t="s">
        <v>178</v>
      </c>
      <c r="D217" s="8" t="s">
        <v>469</v>
      </c>
      <c r="E217" s="19" t="s">
        <v>470</v>
      </c>
      <c r="F217" s="8" t="s">
        <v>283</v>
      </c>
      <c r="G217" s="8" t="s">
        <v>284</v>
      </c>
      <c r="H217" s="7" t="n">
        <v>2017</v>
      </c>
      <c r="I217" s="7" t="n">
        <v>50</v>
      </c>
    </row>
    <row r="218" customFormat="false" ht="25" hidden="false" customHeight="true" outlineLevel="0" collapsed="false">
      <c r="A218" s="7" t="n">
        <v>212</v>
      </c>
      <c r="B218" s="8" t="s">
        <v>19</v>
      </c>
      <c r="C218" s="8" t="s">
        <v>225</v>
      </c>
      <c r="D218" s="8" t="s">
        <v>471</v>
      </c>
      <c r="E218" s="19" t="s">
        <v>472</v>
      </c>
      <c r="F218" s="8" t="s">
        <v>283</v>
      </c>
      <c r="G218" s="8" t="s">
        <v>284</v>
      </c>
      <c r="H218" s="7" t="n">
        <v>2017</v>
      </c>
      <c r="I218" s="7" t="n">
        <v>50</v>
      </c>
    </row>
    <row r="219" customFormat="false" ht="25" hidden="false" customHeight="true" outlineLevel="0" collapsed="false">
      <c r="A219" s="7" t="n">
        <v>213</v>
      </c>
      <c r="B219" s="8" t="s">
        <v>19</v>
      </c>
      <c r="C219" s="8" t="s">
        <v>227</v>
      </c>
      <c r="D219" s="8" t="s">
        <v>473</v>
      </c>
      <c r="E219" s="19" t="s">
        <v>474</v>
      </c>
      <c r="F219" s="8" t="s">
        <v>283</v>
      </c>
      <c r="G219" s="8" t="s">
        <v>284</v>
      </c>
      <c r="H219" s="7" t="n">
        <v>2017</v>
      </c>
      <c r="I219" s="7" t="n">
        <v>50</v>
      </c>
    </row>
    <row r="220" customFormat="false" ht="25" hidden="false" customHeight="true" outlineLevel="0" collapsed="false">
      <c r="A220" s="7" t="n">
        <v>214</v>
      </c>
      <c r="B220" s="8" t="s">
        <v>19</v>
      </c>
      <c r="C220" s="8" t="s">
        <v>251</v>
      </c>
      <c r="D220" s="8" t="s">
        <v>475</v>
      </c>
      <c r="E220" s="19" t="s">
        <v>476</v>
      </c>
      <c r="F220" s="8" t="s">
        <v>283</v>
      </c>
      <c r="G220" s="8" t="s">
        <v>284</v>
      </c>
      <c r="H220" s="7" t="n">
        <v>2017</v>
      </c>
      <c r="I220" s="7" t="n">
        <v>50</v>
      </c>
    </row>
    <row r="221" customFormat="false" ht="25" hidden="false" customHeight="true" outlineLevel="0" collapsed="false">
      <c r="A221" s="7" t="n">
        <v>215</v>
      </c>
      <c r="B221" s="8" t="s">
        <v>16</v>
      </c>
      <c r="C221" s="8" t="s">
        <v>477</v>
      </c>
      <c r="D221" s="8" t="s">
        <v>478</v>
      </c>
      <c r="E221" s="19" t="s">
        <v>479</v>
      </c>
      <c r="F221" s="8" t="s">
        <v>283</v>
      </c>
      <c r="G221" s="8" t="s">
        <v>284</v>
      </c>
      <c r="H221" s="7" t="n">
        <v>2017</v>
      </c>
      <c r="I221" s="7" t="n">
        <v>50</v>
      </c>
    </row>
    <row r="222" customFormat="false" ht="25" hidden="false" customHeight="true" outlineLevel="0" collapsed="false">
      <c r="A222" s="7" t="n">
        <v>216</v>
      </c>
      <c r="B222" s="8" t="s">
        <v>16</v>
      </c>
      <c r="C222" s="8" t="s">
        <v>180</v>
      </c>
      <c r="D222" s="8" t="s">
        <v>480</v>
      </c>
      <c r="E222" s="19" t="s">
        <v>481</v>
      </c>
      <c r="F222" s="8" t="s">
        <v>283</v>
      </c>
      <c r="G222" s="8" t="s">
        <v>284</v>
      </c>
      <c r="H222" s="7" t="n">
        <v>2017</v>
      </c>
      <c r="I222" s="7" t="n">
        <v>50</v>
      </c>
    </row>
    <row r="223" customFormat="false" ht="25" hidden="false" customHeight="true" outlineLevel="0" collapsed="false">
      <c r="A223" s="7" t="n">
        <v>217</v>
      </c>
      <c r="B223" s="8" t="s">
        <v>16</v>
      </c>
      <c r="C223" s="8" t="s">
        <v>53</v>
      </c>
      <c r="D223" s="8" t="s">
        <v>482</v>
      </c>
      <c r="E223" s="19" t="s">
        <v>483</v>
      </c>
      <c r="F223" s="8" t="s">
        <v>283</v>
      </c>
      <c r="G223" s="8" t="s">
        <v>284</v>
      </c>
      <c r="H223" s="7" t="n">
        <v>2017</v>
      </c>
      <c r="I223" s="7" t="n">
        <v>50</v>
      </c>
    </row>
    <row r="224" customFormat="false" ht="25" hidden="false" customHeight="true" outlineLevel="0" collapsed="false">
      <c r="A224" s="7" t="n">
        <v>218</v>
      </c>
      <c r="B224" s="8" t="s">
        <v>16</v>
      </c>
      <c r="C224" s="8" t="s">
        <v>484</v>
      </c>
      <c r="D224" s="8" t="s">
        <v>485</v>
      </c>
      <c r="E224" s="19" t="s">
        <v>486</v>
      </c>
      <c r="F224" s="8" t="s">
        <v>283</v>
      </c>
      <c r="G224" s="8" t="s">
        <v>284</v>
      </c>
      <c r="H224" s="7" t="n">
        <v>2017</v>
      </c>
      <c r="I224" s="7" t="n">
        <v>50</v>
      </c>
    </row>
    <row r="225" customFormat="false" ht="25" hidden="false" customHeight="true" outlineLevel="0" collapsed="false">
      <c r="A225" s="7" t="n">
        <v>219</v>
      </c>
      <c r="B225" s="8" t="s">
        <v>16</v>
      </c>
      <c r="C225" s="8" t="s">
        <v>83</v>
      </c>
      <c r="D225" s="8" t="s">
        <v>487</v>
      </c>
      <c r="E225" s="19" t="s">
        <v>488</v>
      </c>
      <c r="F225" s="8" t="s">
        <v>283</v>
      </c>
      <c r="G225" s="8" t="s">
        <v>284</v>
      </c>
      <c r="H225" s="7" t="n">
        <v>2017</v>
      </c>
      <c r="I225" s="7" t="n">
        <v>50</v>
      </c>
    </row>
    <row r="226" customFormat="false" ht="25" hidden="false" customHeight="true" outlineLevel="0" collapsed="false">
      <c r="A226" s="7" t="n">
        <v>220</v>
      </c>
      <c r="B226" s="8" t="s">
        <v>16</v>
      </c>
      <c r="C226" s="8" t="s">
        <v>55</v>
      </c>
      <c r="D226" s="8" t="s">
        <v>489</v>
      </c>
      <c r="E226" s="19" t="s">
        <v>490</v>
      </c>
      <c r="F226" s="8" t="s">
        <v>283</v>
      </c>
      <c r="G226" s="8" t="s">
        <v>284</v>
      </c>
      <c r="H226" s="7" t="n">
        <v>2017</v>
      </c>
      <c r="I226" s="7" t="n">
        <v>50</v>
      </c>
    </row>
    <row r="227" customFormat="false" ht="25" hidden="false" customHeight="true" outlineLevel="0" collapsed="false">
      <c r="A227" s="7" t="n">
        <v>221</v>
      </c>
      <c r="B227" s="8" t="s">
        <v>16</v>
      </c>
      <c r="C227" s="8" t="s">
        <v>201</v>
      </c>
      <c r="D227" s="8" t="s">
        <v>491</v>
      </c>
      <c r="E227" s="19" t="s">
        <v>492</v>
      </c>
      <c r="F227" s="8" t="s">
        <v>283</v>
      </c>
      <c r="G227" s="8" t="s">
        <v>284</v>
      </c>
      <c r="H227" s="7" t="n">
        <v>2017</v>
      </c>
      <c r="I227" s="7" t="n">
        <v>50</v>
      </c>
    </row>
    <row r="228" customFormat="false" ht="25" hidden="false" customHeight="true" outlineLevel="0" collapsed="false">
      <c r="A228" s="7" t="n">
        <v>222</v>
      </c>
      <c r="B228" s="8" t="s">
        <v>16</v>
      </c>
      <c r="C228" s="8" t="s">
        <v>493</v>
      </c>
      <c r="D228" s="8" t="s">
        <v>494</v>
      </c>
      <c r="E228" s="19" t="s">
        <v>495</v>
      </c>
      <c r="F228" s="8" t="s">
        <v>283</v>
      </c>
      <c r="G228" s="8" t="s">
        <v>284</v>
      </c>
      <c r="H228" s="7" t="n">
        <v>2017</v>
      </c>
      <c r="I228" s="7" t="n">
        <v>50</v>
      </c>
    </row>
    <row r="229" customFormat="false" ht="25" hidden="false" customHeight="true" outlineLevel="0" collapsed="false">
      <c r="A229" s="7" t="n">
        <v>223</v>
      </c>
      <c r="B229" s="8" t="s">
        <v>11</v>
      </c>
      <c r="C229" s="8" t="s">
        <v>496</v>
      </c>
      <c r="D229" s="8" t="s">
        <v>497</v>
      </c>
      <c r="E229" s="19" t="s">
        <v>498</v>
      </c>
      <c r="F229" s="8" t="s">
        <v>283</v>
      </c>
      <c r="G229" s="8" t="s">
        <v>284</v>
      </c>
      <c r="H229" s="7" t="n">
        <v>2017</v>
      </c>
      <c r="I229" s="7" t="n">
        <v>50</v>
      </c>
    </row>
    <row r="230" customFormat="false" ht="25" hidden="false" customHeight="true" outlineLevel="0" collapsed="false">
      <c r="A230" s="7" t="n">
        <v>224</v>
      </c>
      <c r="B230" s="8" t="s">
        <v>11</v>
      </c>
      <c r="C230" s="8" t="s">
        <v>220</v>
      </c>
      <c r="D230" s="8" t="s">
        <v>499</v>
      </c>
      <c r="E230" s="19" t="s">
        <v>500</v>
      </c>
      <c r="F230" s="8" t="s">
        <v>283</v>
      </c>
      <c r="G230" s="8" t="s">
        <v>284</v>
      </c>
      <c r="H230" s="7" t="n">
        <v>2017</v>
      </c>
      <c r="I230" s="7" t="n">
        <v>50</v>
      </c>
    </row>
    <row r="231" customFormat="false" ht="25" hidden="false" customHeight="true" outlineLevel="0" collapsed="false">
      <c r="A231" s="7" t="n">
        <v>225</v>
      </c>
      <c r="B231" s="10" t="s">
        <v>33</v>
      </c>
      <c r="C231" s="10" t="s">
        <v>501</v>
      </c>
      <c r="D231" s="10" t="s">
        <v>502</v>
      </c>
      <c r="E231" s="19" t="s">
        <v>503</v>
      </c>
      <c r="F231" s="8" t="s">
        <v>283</v>
      </c>
      <c r="G231" s="8" t="s">
        <v>284</v>
      </c>
      <c r="H231" s="7" t="n">
        <v>2017</v>
      </c>
      <c r="I231" s="7" t="n">
        <v>50</v>
      </c>
    </row>
    <row r="232" customFormat="false" ht="25" hidden="false" customHeight="true" outlineLevel="0" collapsed="false">
      <c r="A232" s="7" t="n">
        <v>226</v>
      </c>
      <c r="B232" s="8" t="s">
        <v>48</v>
      </c>
      <c r="C232" s="8" t="s">
        <v>504</v>
      </c>
      <c r="D232" s="8" t="s">
        <v>505</v>
      </c>
      <c r="E232" s="19" t="s">
        <v>506</v>
      </c>
      <c r="F232" s="8" t="s">
        <v>283</v>
      </c>
      <c r="G232" s="8" t="s">
        <v>284</v>
      </c>
      <c r="H232" s="7" t="n">
        <v>2017</v>
      </c>
      <c r="I232" s="7" t="n">
        <v>50</v>
      </c>
    </row>
    <row r="233" customFormat="false" ht="25" hidden="false" customHeight="true" outlineLevel="0" collapsed="false">
      <c r="A233" s="7" t="n">
        <v>227</v>
      </c>
      <c r="B233" s="8" t="s">
        <v>48</v>
      </c>
      <c r="C233" s="8" t="s">
        <v>507</v>
      </c>
      <c r="D233" s="8" t="s">
        <v>508</v>
      </c>
      <c r="E233" s="19" t="s">
        <v>509</v>
      </c>
      <c r="F233" s="8" t="s">
        <v>283</v>
      </c>
      <c r="G233" s="8" t="s">
        <v>284</v>
      </c>
      <c r="H233" s="7" t="n">
        <v>2017</v>
      </c>
      <c r="I233" s="7" t="n">
        <v>50</v>
      </c>
    </row>
    <row r="234" customFormat="false" ht="25" hidden="false" customHeight="true" outlineLevel="0" collapsed="false">
      <c r="A234" s="7" t="n">
        <v>228</v>
      </c>
      <c r="B234" s="8" t="s">
        <v>88</v>
      </c>
      <c r="C234" s="8" t="s">
        <v>510</v>
      </c>
      <c r="D234" s="8" t="s">
        <v>511</v>
      </c>
      <c r="E234" s="19" t="s">
        <v>512</v>
      </c>
      <c r="F234" s="8" t="s">
        <v>283</v>
      </c>
      <c r="G234" s="8" t="s">
        <v>284</v>
      </c>
      <c r="H234" s="7" t="n">
        <v>2017</v>
      </c>
      <c r="I234" s="7" t="n">
        <v>50</v>
      </c>
    </row>
    <row r="235" customFormat="false" ht="25" hidden="false" customHeight="true" outlineLevel="0" collapsed="false">
      <c r="A235" s="7" t="n">
        <v>229</v>
      </c>
      <c r="B235" s="8" t="s">
        <v>88</v>
      </c>
      <c r="C235" s="8" t="s">
        <v>513</v>
      </c>
      <c r="D235" s="8" t="s">
        <v>514</v>
      </c>
      <c r="E235" s="19" t="s">
        <v>515</v>
      </c>
      <c r="F235" s="8" t="s">
        <v>283</v>
      </c>
      <c r="G235" s="8" t="s">
        <v>284</v>
      </c>
      <c r="H235" s="7" t="n">
        <v>2017</v>
      </c>
      <c r="I235" s="7" t="n">
        <v>50</v>
      </c>
    </row>
    <row r="236" customFormat="false" ht="25" hidden="false" customHeight="true" outlineLevel="0" collapsed="false">
      <c r="A236" s="7" t="n">
        <v>230</v>
      </c>
      <c r="B236" s="8" t="s">
        <v>85</v>
      </c>
      <c r="C236" s="8" t="s">
        <v>516</v>
      </c>
      <c r="D236" s="8" t="s">
        <v>517</v>
      </c>
      <c r="E236" s="19" t="s">
        <v>518</v>
      </c>
      <c r="F236" s="8" t="s">
        <v>283</v>
      </c>
      <c r="G236" s="8" t="s">
        <v>284</v>
      </c>
      <c r="H236" s="7" t="n">
        <v>2017</v>
      </c>
      <c r="I236" s="7" t="n">
        <v>50</v>
      </c>
    </row>
    <row r="237" customFormat="false" ht="25" hidden="false" customHeight="true" outlineLevel="0" collapsed="false">
      <c r="A237" s="7" t="n">
        <v>231</v>
      </c>
      <c r="B237" s="10" t="s">
        <v>33</v>
      </c>
      <c r="C237" s="10" t="s">
        <v>519</v>
      </c>
      <c r="D237" s="10" t="s">
        <v>520</v>
      </c>
      <c r="E237" s="19" t="s">
        <v>521</v>
      </c>
      <c r="F237" s="8" t="s">
        <v>283</v>
      </c>
      <c r="G237" s="8" t="s">
        <v>284</v>
      </c>
      <c r="H237" s="7" t="n">
        <v>2017</v>
      </c>
      <c r="I237" s="7" t="n">
        <v>50</v>
      </c>
    </row>
    <row r="238" customFormat="false" ht="25" hidden="false" customHeight="true" outlineLevel="0" collapsed="false">
      <c r="A238" s="7" t="n">
        <v>232</v>
      </c>
      <c r="B238" s="10" t="s">
        <v>33</v>
      </c>
      <c r="C238" s="10" t="s">
        <v>522</v>
      </c>
      <c r="D238" s="10" t="s">
        <v>523</v>
      </c>
      <c r="E238" s="19" t="s">
        <v>524</v>
      </c>
      <c r="F238" s="8" t="s">
        <v>283</v>
      </c>
      <c r="G238" s="8" t="s">
        <v>284</v>
      </c>
      <c r="H238" s="7" t="n">
        <v>2017</v>
      </c>
      <c r="I238" s="7" t="n">
        <v>50</v>
      </c>
    </row>
    <row r="239" customFormat="false" ht="25" hidden="false" customHeight="true" outlineLevel="0" collapsed="false">
      <c r="A239" s="7" t="n">
        <v>233</v>
      </c>
      <c r="B239" s="8" t="s">
        <v>88</v>
      </c>
      <c r="C239" s="8" t="s">
        <v>525</v>
      </c>
      <c r="D239" s="8" t="s">
        <v>526</v>
      </c>
      <c r="E239" s="19" t="s">
        <v>527</v>
      </c>
      <c r="F239" s="8" t="s">
        <v>283</v>
      </c>
      <c r="G239" s="8" t="s">
        <v>284</v>
      </c>
      <c r="H239" s="7" t="n">
        <v>2017</v>
      </c>
      <c r="I239" s="7" t="n">
        <v>50</v>
      </c>
    </row>
    <row r="240" customFormat="false" ht="25" hidden="false" customHeight="true" outlineLevel="0" collapsed="false">
      <c r="A240" s="7" t="n">
        <v>234</v>
      </c>
      <c r="B240" s="8" t="s">
        <v>88</v>
      </c>
      <c r="C240" s="8" t="s">
        <v>99</v>
      </c>
      <c r="D240" s="8" t="s">
        <v>528</v>
      </c>
      <c r="E240" s="19" t="s">
        <v>529</v>
      </c>
      <c r="F240" s="8" t="s">
        <v>283</v>
      </c>
      <c r="G240" s="8" t="s">
        <v>284</v>
      </c>
      <c r="H240" s="7" t="n">
        <v>2017</v>
      </c>
      <c r="I240" s="7" t="n">
        <v>50</v>
      </c>
    </row>
    <row r="241" customFormat="false" ht="25" hidden="false" customHeight="true" outlineLevel="0" collapsed="false">
      <c r="A241" s="7" t="n">
        <v>235</v>
      </c>
      <c r="B241" s="8" t="s">
        <v>88</v>
      </c>
      <c r="C241" s="8" t="s">
        <v>127</v>
      </c>
      <c r="D241" s="8" t="s">
        <v>530</v>
      </c>
      <c r="E241" s="19" t="s">
        <v>531</v>
      </c>
      <c r="F241" s="8" t="s">
        <v>283</v>
      </c>
      <c r="G241" s="8" t="s">
        <v>284</v>
      </c>
      <c r="H241" s="7" t="n">
        <v>2017</v>
      </c>
      <c r="I241" s="7" t="n">
        <v>50</v>
      </c>
    </row>
    <row r="242" customFormat="false" ht="25" hidden="false" customHeight="true" outlineLevel="0" collapsed="false">
      <c r="A242" s="7" t="n">
        <v>236</v>
      </c>
      <c r="B242" s="8" t="s">
        <v>85</v>
      </c>
      <c r="C242" s="8" t="s">
        <v>140</v>
      </c>
      <c r="D242" s="8" t="s">
        <v>532</v>
      </c>
      <c r="E242" s="19" t="s">
        <v>533</v>
      </c>
      <c r="F242" s="8" t="s">
        <v>283</v>
      </c>
      <c r="G242" s="8" t="s">
        <v>284</v>
      </c>
      <c r="H242" s="7" t="n">
        <v>2017</v>
      </c>
      <c r="I242" s="7" t="n">
        <v>50</v>
      </c>
    </row>
    <row r="243" customFormat="false" ht="25" hidden="false" customHeight="true" outlineLevel="0" collapsed="false">
      <c r="A243" s="7" t="n">
        <v>237</v>
      </c>
      <c r="B243" s="8" t="s">
        <v>85</v>
      </c>
      <c r="C243" s="8" t="s">
        <v>144</v>
      </c>
      <c r="D243" s="7" t="s">
        <v>534</v>
      </c>
      <c r="E243" s="19" t="s">
        <v>535</v>
      </c>
      <c r="F243" s="8" t="s">
        <v>283</v>
      </c>
      <c r="G243" s="8" t="s">
        <v>284</v>
      </c>
      <c r="H243" s="7" t="n">
        <v>2017</v>
      </c>
      <c r="I243" s="7" t="n">
        <v>50</v>
      </c>
    </row>
    <row r="244" customFormat="false" ht="25" hidden="false" customHeight="true" outlineLevel="0" collapsed="false">
      <c r="A244" s="7" t="n">
        <v>238</v>
      </c>
      <c r="B244" s="8" t="s">
        <v>85</v>
      </c>
      <c r="C244" s="8" t="s">
        <v>156</v>
      </c>
      <c r="D244" s="8" t="s">
        <v>536</v>
      </c>
      <c r="E244" s="19" t="s">
        <v>537</v>
      </c>
      <c r="F244" s="8" t="s">
        <v>283</v>
      </c>
      <c r="G244" s="8" t="s">
        <v>284</v>
      </c>
      <c r="H244" s="7" t="n">
        <v>2017</v>
      </c>
      <c r="I244" s="7" t="n">
        <v>50</v>
      </c>
    </row>
    <row r="245" customFormat="false" ht="25" hidden="false" customHeight="true" outlineLevel="0" collapsed="false">
      <c r="A245" s="7" t="n">
        <v>239</v>
      </c>
      <c r="B245" s="8" t="s">
        <v>85</v>
      </c>
      <c r="C245" s="8" t="s">
        <v>142</v>
      </c>
      <c r="D245" s="8" t="s">
        <v>538</v>
      </c>
      <c r="E245" s="19" t="s">
        <v>539</v>
      </c>
      <c r="F245" s="8" t="s">
        <v>283</v>
      </c>
      <c r="G245" s="8" t="s">
        <v>284</v>
      </c>
      <c r="H245" s="7" t="n">
        <v>2017</v>
      </c>
      <c r="I245" s="7" t="n">
        <v>50</v>
      </c>
    </row>
    <row r="246" customFormat="false" ht="25" hidden="false" customHeight="true" outlineLevel="0" collapsed="false">
      <c r="A246" s="7" t="n">
        <v>240</v>
      </c>
      <c r="B246" s="8" t="s">
        <v>103</v>
      </c>
      <c r="C246" s="8" t="s">
        <v>540</v>
      </c>
      <c r="D246" s="8" t="s">
        <v>541</v>
      </c>
      <c r="E246" s="19" t="s">
        <v>542</v>
      </c>
      <c r="F246" s="8" t="s">
        <v>283</v>
      </c>
      <c r="G246" s="8" t="s">
        <v>284</v>
      </c>
      <c r="H246" s="7" t="n">
        <v>2017</v>
      </c>
      <c r="I246" s="7" t="n">
        <v>50</v>
      </c>
    </row>
    <row r="247" customFormat="false" ht="25" hidden="false" customHeight="true" outlineLevel="0" collapsed="false">
      <c r="A247" s="7" t="n">
        <v>241</v>
      </c>
      <c r="B247" s="8" t="s">
        <v>103</v>
      </c>
      <c r="C247" s="8" t="s">
        <v>112</v>
      </c>
      <c r="D247" s="8" t="s">
        <v>543</v>
      </c>
      <c r="E247" s="19" t="s">
        <v>544</v>
      </c>
      <c r="F247" s="8" t="s">
        <v>283</v>
      </c>
      <c r="G247" s="8" t="s">
        <v>284</v>
      </c>
      <c r="H247" s="7" t="n">
        <v>2017</v>
      </c>
      <c r="I247" s="7" t="n">
        <v>50</v>
      </c>
    </row>
    <row r="248" customFormat="false" ht="25" hidden="false" customHeight="true" outlineLevel="0" collapsed="false">
      <c r="A248" s="7" t="n">
        <v>242</v>
      </c>
      <c r="B248" s="20" t="s">
        <v>103</v>
      </c>
      <c r="C248" s="20" t="s">
        <v>118</v>
      </c>
      <c r="D248" s="20" t="s">
        <v>545</v>
      </c>
      <c r="E248" s="19" t="s">
        <v>546</v>
      </c>
      <c r="F248" s="8" t="s">
        <v>283</v>
      </c>
      <c r="G248" s="8" t="s">
        <v>284</v>
      </c>
      <c r="H248" s="7" t="n">
        <v>2017</v>
      </c>
      <c r="I248" s="7" t="n">
        <v>50</v>
      </c>
    </row>
    <row r="249" customFormat="false" ht="25" hidden="false" customHeight="true" outlineLevel="0" collapsed="false">
      <c r="A249" s="7" t="n">
        <v>243</v>
      </c>
      <c r="B249" s="10" t="s">
        <v>33</v>
      </c>
      <c r="C249" s="10" t="s">
        <v>75</v>
      </c>
      <c r="D249" s="10" t="s">
        <v>547</v>
      </c>
      <c r="E249" s="19" t="s">
        <v>548</v>
      </c>
      <c r="F249" s="8" t="s">
        <v>283</v>
      </c>
      <c r="G249" s="8" t="s">
        <v>284</v>
      </c>
      <c r="H249" s="7" t="n">
        <v>2017</v>
      </c>
      <c r="I249" s="7" t="n">
        <v>50</v>
      </c>
    </row>
    <row r="250" customFormat="false" ht="25" hidden="false" customHeight="true" outlineLevel="0" collapsed="false">
      <c r="A250" s="7" t="n">
        <v>244</v>
      </c>
      <c r="B250" s="10" t="s">
        <v>33</v>
      </c>
      <c r="C250" s="10" t="s">
        <v>549</v>
      </c>
      <c r="D250" s="10" t="s">
        <v>550</v>
      </c>
      <c r="E250" s="19" t="s">
        <v>551</v>
      </c>
      <c r="F250" s="8" t="s">
        <v>283</v>
      </c>
      <c r="G250" s="8" t="s">
        <v>284</v>
      </c>
      <c r="H250" s="7" t="n">
        <v>2017</v>
      </c>
      <c r="I250" s="7" t="n">
        <v>50</v>
      </c>
    </row>
    <row r="251" customFormat="false" ht="25" hidden="false" customHeight="true" outlineLevel="0" collapsed="false">
      <c r="A251" s="7" t="n">
        <v>245</v>
      </c>
      <c r="B251" s="10" t="s">
        <v>33</v>
      </c>
      <c r="C251" s="10" t="s">
        <v>160</v>
      </c>
      <c r="D251" s="10" t="s">
        <v>552</v>
      </c>
      <c r="E251" s="19" t="s">
        <v>553</v>
      </c>
      <c r="F251" s="8" t="s">
        <v>283</v>
      </c>
      <c r="G251" s="8" t="s">
        <v>284</v>
      </c>
      <c r="H251" s="7" t="n">
        <v>2017</v>
      </c>
      <c r="I251" s="7" t="n">
        <v>50</v>
      </c>
    </row>
    <row r="252" customFormat="false" ht="25" hidden="false" customHeight="true" outlineLevel="0" collapsed="false">
      <c r="A252" s="7" t="n">
        <v>246</v>
      </c>
      <c r="B252" s="8" t="s">
        <v>33</v>
      </c>
      <c r="C252" s="8" t="s">
        <v>554</v>
      </c>
      <c r="D252" s="8" t="s">
        <v>555</v>
      </c>
      <c r="E252" s="19" t="s">
        <v>556</v>
      </c>
      <c r="F252" s="8" t="s">
        <v>283</v>
      </c>
      <c r="G252" s="8" t="s">
        <v>284</v>
      </c>
      <c r="H252" s="7" t="n">
        <v>2017</v>
      </c>
      <c r="I252" s="7" t="n">
        <v>50</v>
      </c>
    </row>
    <row r="253" customFormat="false" ht="25" hidden="false" customHeight="true" outlineLevel="0" collapsed="false">
      <c r="A253" s="7" t="n">
        <v>247</v>
      </c>
      <c r="B253" s="10" t="s">
        <v>33</v>
      </c>
      <c r="C253" s="10" t="s">
        <v>557</v>
      </c>
      <c r="D253" s="10" t="s">
        <v>558</v>
      </c>
      <c r="E253" s="19" t="s">
        <v>559</v>
      </c>
      <c r="F253" s="8" t="s">
        <v>283</v>
      </c>
      <c r="G253" s="8" t="s">
        <v>284</v>
      </c>
      <c r="H253" s="7" t="n">
        <v>2017</v>
      </c>
      <c r="I253" s="7" t="n">
        <v>50</v>
      </c>
    </row>
    <row r="254" customFormat="false" ht="25" hidden="false" customHeight="true" outlineLevel="0" collapsed="false">
      <c r="A254" s="7" t="n">
        <v>248</v>
      </c>
      <c r="B254" s="8" t="s">
        <v>103</v>
      </c>
      <c r="C254" s="13" t="s">
        <v>560</v>
      </c>
      <c r="D254" s="8" t="s">
        <v>561</v>
      </c>
      <c r="E254" s="11" t="n">
        <v>11301044</v>
      </c>
      <c r="F254" s="8" t="s">
        <v>264</v>
      </c>
      <c r="G254" s="8" t="s">
        <v>562</v>
      </c>
      <c r="H254" s="7" t="n">
        <v>2017</v>
      </c>
      <c r="I254" s="7" t="n">
        <v>300</v>
      </c>
    </row>
    <row r="255" customFormat="false" ht="25" hidden="false" customHeight="true" outlineLevel="0" collapsed="false">
      <c r="A255" s="7" t="n">
        <v>249</v>
      </c>
      <c r="B255" s="8" t="s">
        <v>88</v>
      </c>
      <c r="C255" s="13" t="s">
        <v>563</v>
      </c>
      <c r="D255" s="8" t="s">
        <v>564</v>
      </c>
      <c r="E255" s="7" t="n">
        <v>21271035</v>
      </c>
      <c r="F255" s="8" t="s">
        <v>264</v>
      </c>
      <c r="G255" s="8" t="s">
        <v>562</v>
      </c>
      <c r="H255" s="7" t="n">
        <v>2017</v>
      </c>
      <c r="I255" s="7" t="n">
        <v>300</v>
      </c>
    </row>
    <row r="256" customFormat="false" ht="25" hidden="false" customHeight="true" outlineLevel="0" collapsed="false">
      <c r="A256" s="7" t="n">
        <v>250</v>
      </c>
      <c r="B256" s="8" t="s">
        <v>41</v>
      </c>
      <c r="C256" s="8" t="s">
        <v>565</v>
      </c>
      <c r="D256" s="8" t="s">
        <v>566</v>
      </c>
      <c r="E256" s="7" t="s">
        <v>567</v>
      </c>
      <c r="F256" s="8" t="s">
        <v>283</v>
      </c>
      <c r="G256" s="8" t="s">
        <v>562</v>
      </c>
      <c r="H256" s="7" t="n">
        <v>2017</v>
      </c>
      <c r="I256" s="7" t="n">
        <v>30</v>
      </c>
    </row>
    <row r="257" customFormat="false" ht="25" hidden="false" customHeight="true" outlineLevel="0" collapsed="false">
      <c r="A257" s="7" t="n">
        <v>251</v>
      </c>
      <c r="B257" s="8" t="s">
        <v>19</v>
      </c>
      <c r="C257" s="8" t="s">
        <v>568</v>
      </c>
      <c r="D257" s="8" t="s">
        <v>569</v>
      </c>
      <c r="E257" s="7" t="s">
        <v>570</v>
      </c>
      <c r="F257" s="8" t="s">
        <v>283</v>
      </c>
      <c r="G257" s="8" t="s">
        <v>562</v>
      </c>
      <c r="H257" s="7" t="n">
        <v>2017</v>
      </c>
      <c r="I257" s="7" t="n">
        <v>30</v>
      </c>
    </row>
    <row r="258" customFormat="false" ht="25" hidden="false" customHeight="true" outlineLevel="0" collapsed="false">
      <c r="A258" s="7" t="n">
        <v>252</v>
      </c>
      <c r="B258" s="8" t="s">
        <v>48</v>
      </c>
      <c r="C258" s="8" t="s">
        <v>65</v>
      </c>
      <c r="D258" s="8" t="s">
        <v>571</v>
      </c>
      <c r="E258" s="7" t="s">
        <v>572</v>
      </c>
      <c r="F258" s="8" t="s">
        <v>283</v>
      </c>
      <c r="G258" s="8" t="s">
        <v>562</v>
      </c>
      <c r="H258" s="7" t="n">
        <v>2017</v>
      </c>
      <c r="I258" s="7" t="n">
        <v>30</v>
      </c>
    </row>
    <row r="259" customFormat="false" ht="25" hidden="false" customHeight="true" outlineLevel="0" collapsed="false">
      <c r="A259" s="7" t="n">
        <v>253</v>
      </c>
      <c r="B259" s="8" t="s">
        <v>16</v>
      </c>
      <c r="C259" s="8" t="s">
        <v>573</v>
      </c>
      <c r="D259" s="8" t="s">
        <v>574</v>
      </c>
      <c r="E259" s="7" t="s">
        <v>575</v>
      </c>
      <c r="F259" s="8" t="s">
        <v>283</v>
      </c>
      <c r="G259" s="8" t="s">
        <v>562</v>
      </c>
      <c r="H259" s="7" t="n">
        <v>2017</v>
      </c>
      <c r="I259" s="7" t="n">
        <v>30</v>
      </c>
    </row>
    <row r="260" customFormat="false" ht="25" hidden="false" customHeight="true" outlineLevel="0" collapsed="false">
      <c r="A260" s="7" t="n">
        <v>254</v>
      </c>
      <c r="B260" s="8" t="s">
        <v>27</v>
      </c>
      <c r="C260" s="8" t="s">
        <v>576</v>
      </c>
      <c r="D260" s="8" t="s">
        <v>577</v>
      </c>
      <c r="E260" s="7" t="s">
        <v>578</v>
      </c>
      <c r="F260" s="8" t="s">
        <v>283</v>
      </c>
      <c r="G260" s="8" t="s">
        <v>562</v>
      </c>
      <c r="H260" s="7" t="n">
        <v>2017</v>
      </c>
      <c r="I260" s="7" t="n">
        <v>30</v>
      </c>
    </row>
    <row r="261" customFormat="false" ht="25" hidden="false" customHeight="true" outlineLevel="0" collapsed="false">
      <c r="A261" s="7" t="n">
        <v>255</v>
      </c>
      <c r="B261" s="8" t="s">
        <v>27</v>
      </c>
      <c r="C261" s="8" t="s">
        <v>28</v>
      </c>
      <c r="D261" s="8" t="s">
        <v>579</v>
      </c>
      <c r="E261" s="7" t="s">
        <v>580</v>
      </c>
      <c r="F261" s="8" t="s">
        <v>283</v>
      </c>
      <c r="G261" s="8" t="s">
        <v>562</v>
      </c>
      <c r="H261" s="7" t="n">
        <v>2017</v>
      </c>
      <c r="I261" s="7" t="n">
        <v>30</v>
      </c>
    </row>
    <row r="262" customFormat="false" ht="25" hidden="false" customHeight="true" outlineLevel="0" collapsed="false">
      <c r="A262" s="7" t="n">
        <v>256</v>
      </c>
      <c r="B262" s="8" t="s">
        <v>36</v>
      </c>
      <c r="C262" s="8" t="s">
        <v>37</v>
      </c>
      <c r="D262" s="8" t="s">
        <v>581</v>
      </c>
      <c r="E262" s="7" t="s">
        <v>582</v>
      </c>
      <c r="F262" s="8" t="s">
        <v>283</v>
      </c>
      <c r="G262" s="8" t="s">
        <v>562</v>
      </c>
      <c r="H262" s="7" t="n">
        <v>2017</v>
      </c>
      <c r="I262" s="7" t="n">
        <v>30</v>
      </c>
    </row>
    <row r="263" customFormat="false" ht="25" hidden="false" customHeight="true" outlineLevel="0" collapsed="false">
      <c r="A263" s="7" t="n">
        <v>257</v>
      </c>
      <c r="B263" s="8" t="s">
        <v>85</v>
      </c>
      <c r="C263" s="10" t="s">
        <v>583</v>
      </c>
      <c r="D263" s="8" t="s">
        <v>584</v>
      </c>
      <c r="E263" s="11" t="s">
        <v>585</v>
      </c>
      <c r="F263" s="8" t="s">
        <v>283</v>
      </c>
      <c r="G263" s="8" t="s">
        <v>562</v>
      </c>
      <c r="H263" s="7" t="n">
        <v>2017</v>
      </c>
      <c r="I263" s="7" t="n">
        <v>30</v>
      </c>
    </row>
    <row r="264" customFormat="false" ht="25" hidden="false" customHeight="true" outlineLevel="0" collapsed="false">
      <c r="A264" s="7" t="n">
        <v>258</v>
      </c>
      <c r="B264" s="8" t="s">
        <v>85</v>
      </c>
      <c r="C264" s="8" t="s">
        <v>158</v>
      </c>
      <c r="D264" s="8" t="s">
        <v>586</v>
      </c>
      <c r="E264" s="11" t="s">
        <v>587</v>
      </c>
      <c r="F264" s="8" t="s">
        <v>283</v>
      </c>
      <c r="G264" s="8" t="s">
        <v>562</v>
      </c>
      <c r="H264" s="7" t="n">
        <v>2017</v>
      </c>
      <c r="I264" s="7" t="n">
        <v>30</v>
      </c>
    </row>
    <row r="265" customFormat="false" ht="25" hidden="false" customHeight="true" outlineLevel="0" collapsed="false">
      <c r="A265" s="7" t="n">
        <v>259</v>
      </c>
      <c r="B265" s="8" t="s">
        <v>103</v>
      </c>
      <c r="C265" s="10" t="s">
        <v>588</v>
      </c>
      <c r="D265" s="8" t="s">
        <v>589</v>
      </c>
      <c r="E265" s="7" t="s">
        <v>590</v>
      </c>
      <c r="F265" s="8" t="s">
        <v>283</v>
      </c>
      <c r="G265" s="8" t="s">
        <v>562</v>
      </c>
      <c r="H265" s="7" t="n">
        <v>2017</v>
      </c>
      <c r="I265" s="7" t="n">
        <v>30</v>
      </c>
    </row>
    <row r="266" customFormat="false" ht="25" hidden="false" customHeight="true" outlineLevel="0" collapsed="false">
      <c r="A266" s="7" t="n">
        <v>260</v>
      </c>
      <c r="B266" s="8" t="s">
        <v>33</v>
      </c>
      <c r="C266" s="8" t="s">
        <v>549</v>
      </c>
      <c r="D266" s="8" t="s">
        <v>591</v>
      </c>
      <c r="E266" s="11" t="s">
        <v>592</v>
      </c>
      <c r="F266" s="8" t="s">
        <v>283</v>
      </c>
      <c r="G266" s="8" t="s">
        <v>562</v>
      </c>
      <c r="H266" s="7" t="n">
        <v>2017</v>
      </c>
      <c r="I266" s="7" t="n">
        <v>30</v>
      </c>
    </row>
    <row r="267" customFormat="false" ht="25" hidden="false" customHeight="true" outlineLevel="0" collapsed="false">
      <c r="A267" s="7" t="n">
        <v>261</v>
      </c>
      <c r="B267" s="8" t="s">
        <v>85</v>
      </c>
      <c r="C267" s="8" t="s">
        <v>142</v>
      </c>
      <c r="D267" s="8" t="s">
        <v>593</v>
      </c>
      <c r="E267" s="7" t="s">
        <v>594</v>
      </c>
      <c r="F267" s="8" t="s">
        <v>283</v>
      </c>
      <c r="G267" s="8" t="s">
        <v>562</v>
      </c>
      <c r="H267" s="7" t="n">
        <v>2017</v>
      </c>
      <c r="I267" s="7" t="n">
        <v>30</v>
      </c>
    </row>
    <row r="268" customFormat="false" ht="25" hidden="false" customHeight="true" outlineLevel="0" collapsed="false">
      <c r="A268" s="7" t="n">
        <v>262</v>
      </c>
      <c r="B268" s="8" t="s">
        <v>85</v>
      </c>
      <c r="C268" s="8" t="s">
        <v>595</v>
      </c>
      <c r="D268" s="8" t="s">
        <v>596</v>
      </c>
      <c r="E268" s="7" t="s">
        <v>597</v>
      </c>
      <c r="F268" s="8" t="s">
        <v>283</v>
      </c>
      <c r="G268" s="8" t="s">
        <v>562</v>
      </c>
      <c r="H268" s="7" t="n">
        <v>2017</v>
      </c>
      <c r="I268" s="7" t="n">
        <v>30</v>
      </c>
    </row>
    <row r="269" customFormat="false" ht="25" hidden="false" customHeight="true" outlineLevel="0" collapsed="false">
      <c r="A269" s="7" t="n">
        <v>263</v>
      </c>
      <c r="B269" s="8" t="s">
        <v>30</v>
      </c>
      <c r="C269" s="8" t="s">
        <v>31</v>
      </c>
      <c r="D269" s="8" t="s">
        <v>598</v>
      </c>
      <c r="E269" s="7" t="s">
        <v>599</v>
      </c>
      <c r="F269" s="8" t="s">
        <v>283</v>
      </c>
      <c r="G269" s="8" t="s">
        <v>562</v>
      </c>
      <c r="H269" s="7" t="n">
        <v>2017</v>
      </c>
      <c r="I269" s="7" t="n">
        <v>30</v>
      </c>
    </row>
    <row r="270" customFormat="false" ht="25" hidden="false" customHeight="true" outlineLevel="0" collapsed="false">
      <c r="A270" s="7" t="n">
        <v>264</v>
      </c>
      <c r="B270" s="8" t="s">
        <v>41</v>
      </c>
      <c r="C270" s="8" t="s">
        <v>42</v>
      </c>
      <c r="D270" s="8" t="s">
        <v>600</v>
      </c>
      <c r="E270" s="7" t="s">
        <v>601</v>
      </c>
      <c r="F270" s="8" t="s">
        <v>283</v>
      </c>
      <c r="G270" s="8" t="s">
        <v>562</v>
      </c>
      <c r="H270" s="7" t="n">
        <v>2017</v>
      </c>
      <c r="I270" s="7" t="n">
        <v>30</v>
      </c>
    </row>
    <row r="271" customFormat="false" ht="25" hidden="false" customHeight="true" outlineLevel="0" collapsed="false">
      <c r="A271" s="7" t="n">
        <v>265</v>
      </c>
      <c r="B271" s="8" t="s">
        <v>88</v>
      </c>
      <c r="C271" s="8" t="s">
        <v>99</v>
      </c>
      <c r="D271" s="8" t="s">
        <v>602</v>
      </c>
      <c r="E271" s="7" t="s">
        <v>603</v>
      </c>
      <c r="F271" s="8" t="s">
        <v>283</v>
      </c>
      <c r="G271" s="8" t="s">
        <v>562</v>
      </c>
      <c r="H271" s="7" t="n">
        <v>2017</v>
      </c>
      <c r="I271" s="7" t="n">
        <v>30</v>
      </c>
    </row>
    <row r="272" customFormat="false" ht="25" hidden="false" customHeight="true" outlineLevel="0" collapsed="false">
      <c r="A272" s="7" t="n">
        <v>266</v>
      </c>
      <c r="B272" s="8" t="s">
        <v>88</v>
      </c>
      <c r="C272" s="8" t="s">
        <v>97</v>
      </c>
      <c r="D272" s="8" t="s">
        <v>604</v>
      </c>
      <c r="E272" s="7" t="s">
        <v>605</v>
      </c>
      <c r="F272" s="8" t="s">
        <v>283</v>
      </c>
      <c r="G272" s="8" t="s">
        <v>562</v>
      </c>
      <c r="H272" s="7" t="n">
        <v>2017</v>
      </c>
      <c r="I272" s="7" t="n">
        <v>30</v>
      </c>
    </row>
    <row r="273" customFormat="false" ht="25" hidden="false" customHeight="true" outlineLevel="0" collapsed="false">
      <c r="A273" s="7" t="n">
        <v>267</v>
      </c>
      <c r="B273" s="8" t="s">
        <v>103</v>
      </c>
      <c r="C273" s="8" t="s">
        <v>606</v>
      </c>
      <c r="D273" s="8" t="s">
        <v>607</v>
      </c>
      <c r="E273" s="7" t="s">
        <v>608</v>
      </c>
      <c r="F273" s="8" t="s">
        <v>283</v>
      </c>
      <c r="G273" s="8" t="s">
        <v>562</v>
      </c>
      <c r="H273" s="7" t="n">
        <v>2017</v>
      </c>
      <c r="I273" s="7" t="n">
        <v>30</v>
      </c>
    </row>
    <row r="274" customFormat="false" ht="25" hidden="false" customHeight="true" outlineLevel="0" collapsed="false">
      <c r="A274" s="7" t="n">
        <v>268</v>
      </c>
      <c r="B274" s="8" t="s">
        <v>88</v>
      </c>
      <c r="C274" s="8" t="s">
        <v>609</v>
      </c>
      <c r="D274" s="8" t="s">
        <v>610</v>
      </c>
      <c r="E274" s="7" t="s">
        <v>611</v>
      </c>
      <c r="F274" s="8" t="s">
        <v>283</v>
      </c>
      <c r="G274" s="8" t="s">
        <v>562</v>
      </c>
      <c r="H274" s="7" t="n">
        <v>2017</v>
      </c>
      <c r="I274" s="7" t="n">
        <v>30</v>
      </c>
    </row>
    <row r="275" customFormat="false" ht="25" hidden="false" customHeight="true" outlineLevel="0" collapsed="false">
      <c r="A275" s="7" t="n">
        <v>269</v>
      </c>
      <c r="B275" s="8" t="s">
        <v>88</v>
      </c>
      <c r="C275" s="8" t="s">
        <v>89</v>
      </c>
      <c r="D275" s="8" t="s">
        <v>612</v>
      </c>
      <c r="E275" s="7" t="s">
        <v>613</v>
      </c>
      <c r="F275" s="8" t="s">
        <v>283</v>
      </c>
      <c r="G275" s="8" t="s">
        <v>562</v>
      </c>
      <c r="H275" s="7" t="n">
        <v>2017</v>
      </c>
      <c r="I275" s="7" t="n">
        <v>30</v>
      </c>
    </row>
    <row r="276" customFormat="false" ht="25" hidden="false" customHeight="true" outlineLevel="0" collapsed="false">
      <c r="A276" s="7" t="n">
        <v>270</v>
      </c>
      <c r="B276" s="8" t="s">
        <v>85</v>
      </c>
      <c r="C276" s="8" t="s">
        <v>156</v>
      </c>
      <c r="D276" s="8" t="s">
        <v>614</v>
      </c>
      <c r="E276" s="7" t="s">
        <v>615</v>
      </c>
      <c r="F276" s="8" t="s">
        <v>283</v>
      </c>
      <c r="G276" s="8" t="s">
        <v>562</v>
      </c>
      <c r="H276" s="7" t="n">
        <v>2017</v>
      </c>
      <c r="I276" s="7" t="n">
        <v>30</v>
      </c>
    </row>
    <row r="277" customFormat="false" ht="25" hidden="false" customHeight="true" outlineLevel="0" collapsed="false">
      <c r="A277" s="7" t="n">
        <v>271</v>
      </c>
      <c r="B277" s="8" t="s">
        <v>369</v>
      </c>
      <c r="C277" s="8" t="s">
        <v>39</v>
      </c>
      <c r="D277" s="8" t="s">
        <v>616</v>
      </c>
      <c r="E277" s="11" t="s">
        <v>617</v>
      </c>
      <c r="F277" s="8" t="s">
        <v>283</v>
      </c>
      <c r="G277" s="8" t="s">
        <v>562</v>
      </c>
      <c r="H277" s="7" t="n">
        <v>2017</v>
      </c>
      <c r="I277" s="11" t="n">
        <v>15</v>
      </c>
    </row>
    <row r="278" customFormat="false" ht="25" hidden="false" customHeight="true" outlineLevel="0" collapsed="false">
      <c r="A278" s="7" t="n">
        <v>272</v>
      </c>
      <c r="B278" s="8" t="s">
        <v>16</v>
      </c>
      <c r="C278" s="8" t="s">
        <v>53</v>
      </c>
      <c r="D278" s="8" t="s">
        <v>618</v>
      </c>
      <c r="E278" s="11" t="s">
        <v>619</v>
      </c>
      <c r="F278" s="8" t="s">
        <v>283</v>
      </c>
      <c r="G278" s="8" t="s">
        <v>562</v>
      </c>
      <c r="H278" s="7" t="n">
        <v>2017</v>
      </c>
      <c r="I278" s="11" t="n">
        <v>15</v>
      </c>
    </row>
    <row r="279" customFormat="false" ht="25" hidden="false" customHeight="true" outlineLevel="0" collapsed="false">
      <c r="A279" s="7" t="n">
        <v>273</v>
      </c>
      <c r="B279" s="8" t="s">
        <v>41</v>
      </c>
      <c r="C279" s="8" t="s">
        <v>620</v>
      </c>
      <c r="D279" s="8" t="s">
        <v>621</v>
      </c>
      <c r="E279" s="11" t="s">
        <v>622</v>
      </c>
      <c r="F279" s="8" t="s">
        <v>283</v>
      </c>
      <c r="G279" s="8" t="s">
        <v>562</v>
      </c>
      <c r="H279" s="7" t="n">
        <v>2017</v>
      </c>
      <c r="I279" s="11" t="n">
        <v>15</v>
      </c>
    </row>
    <row r="280" customFormat="false" ht="25" hidden="false" customHeight="true" outlineLevel="0" collapsed="false">
      <c r="A280" s="7" t="n">
        <v>274</v>
      </c>
      <c r="B280" s="8" t="s">
        <v>19</v>
      </c>
      <c r="C280" s="8" t="s">
        <v>251</v>
      </c>
      <c r="D280" s="8" t="s">
        <v>623</v>
      </c>
      <c r="E280" s="11" t="s">
        <v>624</v>
      </c>
      <c r="F280" s="8" t="s">
        <v>283</v>
      </c>
      <c r="G280" s="8" t="s">
        <v>562</v>
      </c>
      <c r="H280" s="7" t="n">
        <v>2017</v>
      </c>
      <c r="I280" s="11" t="n">
        <v>15</v>
      </c>
    </row>
    <row r="281" customFormat="false" ht="25" hidden="false" customHeight="true" outlineLevel="0" collapsed="false">
      <c r="A281" s="7" t="n">
        <v>275</v>
      </c>
      <c r="B281" s="8" t="s">
        <v>41</v>
      </c>
      <c r="C281" s="8" t="s">
        <v>625</v>
      </c>
      <c r="D281" s="8" t="s">
        <v>626</v>
      </c>
      <c r="E281" s="11" t="s">
        <v>627</v>
      </c>
      <c r="F281" s="8" t="s">
        <v>283</v>
      </c>
      <c r="G281" s="8" t="s">
        <v>562</v>
      </c>
      <c r="H281" s="7" t="n">
        <v>2017</v>
      </c>
      <c r="I281" s="11" t="n">
        <v>15</v>
      </c>
    </row>
    <row r="282" customFormat="false" ht="25" hidden="false" customHeight="true" outlineLevel="0" collapsed="false">
      <c r="A282" s="7" t="n">
        <v>276</v>
      </c>
      <c r="B282" s="8" t="s">
        <v>88</v>
      </c>
      <c r="C282" s="8" t="s">
        <v>99</v>
      </c>
      <c r="D282" s="8" t="s">
        <v>628</v>
      </c>
      <c r="E282" s="11" t="s">
        <v>629</v>
      </c>
      <c r="F282" s="8" t="s">
        <v>283</v>
      </c>
      <c r="G282" s="8" t="s">
        <v>562</v>
      </c>
      <c r="H282" s="7" t="n">
        <v>2017</v>
      </c>
      <c r="I282" s="11" t="n">
        <v>15</v>
      </c>
    </row>
    <row r="283" customFormat="false" ht="25" hidden="false" customHeight="true" outlineLevel="0" collapsed="false">
      <c r="A283" s="7" t="n">
        <v>277</v>
      </c>
      <c r="B283" s="8" t="s">
        <v>85</v>
      </c>
      <c r="C283" s="8" t="s">
        <v>140</v>
      </c>
      <c r="D283" s="8" t="s">
        <v>630</v>
      </c>
      <c r="E283" s="11" t="s">
        <v>631</v>
      </c>
      <c r="F283" s="8" t="s">
        <v>283</v>
      </c>
      <c r="G283" s="8" t="s">
        <v>562</v>
      </c>
      <c r="H283" s="7" t="n">
        <v>2017</v>
      </c>
      <c r="I283" s="11" t="n">
        <v>15</v>
      </c>
    </row>
    <row r="284" customFormat="false" ht="25" hidden="false" customHeight="true" outlineLevel="0" collapsed="false">
      <c r="A284" s="7" t="n">
        <v>278</v>
      </c>
      <c r="B284" s="8" t="s">
        <v>33</v>
      </c>
      <c r="C284" s="8" t="s">
        <v>75</v>
      </c>
      <c r="D284" s="8" t="s">
        <v>632</v>
      </c>
      <c r="E284" s="11" t="s">
        <v>633</v>
      </c>
      <c r="F284" s="8" t="s">
        <v>283</v>
      </c>
      <c r="G284" s="8" t="s">
        <v>562</v>
      </c>
      <c r="H284" s="7" t="n">
        <v>2017</v>
      </c>
      <c r="I284" s="11" t="n">
        <v>15</v>
      </c>
    </row>
    <row r="285" customFormat="false" ht="25" hidden="false" customHeight="true" outlineLevel="0" collapsed="false">
      <c r="A285" s="7" t="n">
        <v>279</v>
      </c>
      <c r="B285" s="8" t="s">
        <v>85</v>
      </c>
      <c r="C285" s="8" t="s">
        <v>144</v>
      </c>
      <c r="D285" s="8" t="s">
        <v>634</v>
      </c>
      <c r="E285" s="11" t="s">
        <v>635</v>
      </c>
      <c r="F285" s="8" t="s">
        <v>636</v>
      </c>
      <c r="G285" s="8" t="s">
        <v>562</v>
      </c>
      <c r="H285" s="7" t="n">
        <v>2017</v>
      </c>
      <c r="I285" s="11" t="n">
        <v>25</v>
      </c>
    </row>
    <row r="286" customFormat="false" ht="25" hidden="false" customHeight="true" outlineLevel="0" collapsed="false">
      <c r="A286" s="7" t="n">
        <v>280</v>
      </c>
      <c r="B286" s="8" t="s">
        <v>33</v>
      </c>
      <c r="C286" s="8" t="s">
        <v>160</v>
      </c>
      <c r="D286" s="8" t="s">
        <v>637</v>
      </c>
      <c r="E286" s="11" t="s">
        <v>638</v>
      </c>
      <c r="F286" s="8" t="s">
        <v>636</v>
      </c>
      <c r="G286" s="8" t="s">
        <v>562</v>
      </c>
      <c r="H286" s="7" t="n">
        <v>2017</v>
      </c>
      <c r="I286" s="11" t="n">
        <v>25</v>
      </c>
    </row>
    <row r="287" customFormat="false" ht="25" hidden="false" customHeight="true" outlineLevel="0" collapsed="false">
      <c r="A287" s="7" t="n">
        <v>281</v>
      </c>
      <c r="B287" s="8" t="s">
        <v>30</v>
      </c>
      <c r="C287" s="8" t="s">
        <v>639</v>
      </c>
      <c r="D287" s="8" t="s">
        <v>640</v>
      </c>
      <c r="E287" s="11" t="s">
        <v>641</v>
      </c>
      <c r="F287" s="8" t="s">
        <v>636</v>
      </c>
      <c r="G287" s="8" t="s">
        <v>562</v>
      </c>
      <c r="H287" s="7" t="n">
        <v>2017</v>
      </c>
      <c r="I287" s="11" t="n">
        <v>25</v>
      </c>
    </row>
    <row r="288" customFormat="false" ht="25" hidden="false" customHeight="true" outlineLevel="0" collapsed="false">
      <c r="A288" s="7" t="n">
        <v>282</v>
      </c>
      <c r="B288" s="8" t="s">
        <v>41</v>
      </c>
      <c r="C288" s="8" t="s">
        <v>42</v>
      </c>
      <c r="D288" s="8" t="s">
        <v>642</v>
      </c>
      <c r="E288" s="11" t="s">
        <v>643</v>
      </c>
      <c r="F288" s="8" t="s">
        <v>636</v>
      </c>
      <c r="G288" s="8" t="s">
        <v>562</v>
      </c>
      <c r="H288" s="7" t="n">
        <v>2017</v>
      </c>
      <c r="I288" s="11" t="n">
        <v>25</v>
      </c>
    </row>
    <row r="289" customFormat="false" ht="25" hidden="false" customHeight="true" outlineLevel="0" collapsed="false">
      <c r="A289" s="7" t="n">
        <v>283</v>
      </c>
      <c r="B289" s="8" t="s">
        <v>30</v>
      </c>
      <c r="C289" s="8" t="s">
        <v>644</v>
      </c>
      <c r="D289" s="8" t="s">
        <v>645</v>
      </c>
      <c r="E289" s="7" t="s">
        <v>646</v>
      </c>
      <c r="F289" s="8" t="s">
        <v>636</v>
      </c>
      <c r="G289" s="8" t="s">
        <v>562</v>
      </c>
      <c r="H289" s="7" t="n">
        <v>2017</v>
      </c>
      <c r="I289" s="11" t="n">
        <v>25</v>
      </c>
    </row>
    <row r="290" customFormat="false" ht="25" hidden="false" customHeight="true" outlineLevel="0" collapsed="false">
      <c r="A290" s="7" t="n">
        <v>284</v>
      </c>
      <c r="B290" s="8" t="s">
        <v>36</v>
      </c>
      <c r="C290" s="8" t="s">
        <v>196</v>
      </c>
      <c r="D290" s="8" t="s">
        <v>647</v>
      </c>
      <c r="E290" s="7" t="s">
        <v>648</v>
      </c>
      <c r="F290" s="8" t="s">
        <v>636</v>
      </c>
      <c r="G290" s="8" t="s">
        <v>562</v>
      </c>
      <c r="H290" s="7" t="n">
        <v>2017</v>
      </c>
      <c r="I290" s="11" t="n">
        <v>25</v>
      </c>
    </row>
    <row r="291" customFormat="false" ht="25" hidden="false" customHeight="true" outlineLevel="0" collapsed="false">
      <c r="A291" s="7" t="n">
        <v>285</v>
      </c>
      <c r="B291" s="8" t="s">
        <v>36</v>
      </c>
      <c r="C291" s="8" t="s">
        <v>196</v>
      </c>
      <c r="D291" s="8" t="s">
        <v>649</v>
      </c>
      <c r="E291" s="7" t="s">
        <v>650</v>
      </c>
      <c r="F291" s="8" t="s">
        <v>636</v>
      </c>
      <c r="G291" s="8" t="s">
        <v>562</v>
      </c>
      <c r="H291" s="7" t="n">
        <v>2017</v>
      </c>
      <c r="I291" s="11" t="n">
        <v>25</v>
      </c>
    </row>
    <row r="292" customFormat="false" ht="25" hidden="false" customHeight="true" outlineLevel="0" collapsed="false">
      <c r="A292" s="7" t="n">
        <v>286</v>
      </c>
      <c r="B292" s="8" t="s">
        <v>19</v>
      </c>
      <c r="C292" s="8" t="s">
        <v>225</v>
      </c>
      <c r="D292" s="8" t="s">
        <v>651</v>
      </c>
      <c r="E292" s="7" t="s">
        <v>652</v>
      </c>
      <c r="F292" s="8" t="s">
        <v>636</v>
      </c>
      <c r="G292" s="8" t="s">
        <v>562</v>
      </c>
      <c r="H292" s="7" t="n">
        <v>2017</v>
      </c>
      <c r="I292" s="11" t="n">
        <v>25</v>
      </c>
    </row>
    <row r="293" customFormat="false" ht="25" hidden="false" customHeight="true" outlineLevel="0" collapsed="false">
      <c r="A293" s="7" t="n">
        <v>287</v>
      </c>
      <c r="B293" s="8" t="s">
        <v>33</v>
      </c>
      <c r="C293" s="8" t="s">
        <v>71</v>
      </c>
      <c r="D293" s="8" t="s">
        <v>653</v>
      </c>
      <c r="E293" s="7" t="s">
        <v>654</v>
      </c>
      <c r="F293" s="8" t="s">
        <v>636</v>
      </c>
      <c r="G293" s="8" t="s">
        <v>562</v>
      </c>
      <c r="H293" s="7" t="n">
        <v>2017</v>
      </c>
      <c r="I293" s="11" t="n">
        <v>25</v>
      </c>
    </row>
    <row r="294" customFormat="false" ht="25" hidden="false" customHeight="true" outlineLevel="0" collapsed="false">
      <c r="A294" s="7" t="n">
        <v>288</v>
      </c>
      <c r="B294" s="8" t="s">
        <v>33</v>
      </c>
      <c r="C294" s="8" t="s">
        <v>655</v>
      </c>
      <c r="D294" s="8" t="s">
        <v>656</v>
      </c>
      <c r="E294" s="7" t="s">
        <v>657</v>
      </c>
      <c r="F294" s="8" t="s">
        <v>283</v>
      </c>
      <c r="G294" s="8" t="s">
        <v>562</v>
      </c>
      <c r="H294" s="7" t="n">
        <v>2017</v>
      </c>
      <c r="I294" s="11" t="n">
        <v>25</v>
      </c>
    </row>
    <row r="295" customFormat="false" ht="25" hidden="false" customHeight="true" outlineLevel="0" collapsed="false">
      <c r="A295" s="7" t="n">
        <v>289</v>
      </c>
      <c r="B295" s="8" t="s">
        <v>41</v>
      </c>
      <c r="C295" s="8" t="s">
        <v>625</v>
      </c>
      <c r="D295" s="8" t="s">
        <v>658</v>
      </c>
      <c r="E295" s="7" t="s">
        <v>659</v>
      </c>
      <c r="F295" s="8" t="s">
        <v>283</v>
      </c>
      <c r="G295" s="8" t="s">
        <v>562</v>
      </c>
      <c r="H295" s="7" t="n">
        <v>2017</v>
      </c>
      <c r="I295" s="11" t="n">
        <v>25</v>
      </c>
    </row>
    <row r="296" customFormat="false" ht="25" hidden="false" customHeight="true" outlineLevel="0" collapsed="false">
      <c r="A296" s="7" t="n">
        <v>290</v>
      </c>
      <c r="B296" s="8" t="s">
        <v>24</v>
      </c>
      <c r="C296" s="8" t="s">
        <v>39</v>
      </c>
      <c r="D296" s="8" t="s">
        <v>660</v>
      </c>
      <c r="E296" s="7" t="s">
        <v>661</v>
      </c>
      <c r="F296" s="8" t="s">
        <v>14</v>
      </c>
      <c r="G296" s="8" t="s">
        <v>562</v>
      </c>
      <c r="H296" s="7" t="n">
        <v>2017</v>
      </c>
      <c r="I296" s="7" t="n">
        <v>150</v>
      </c>
    </row>
    <row r="297" customFormat="false" ht="25" hidden="false" customHeight="true" outlineLevel="0" collapsed="false">
      <c r="A297" s="7" t="n">
        <v>291</v>
      </c>
      <c r="B297" s="8" t="s">
        <v>24</v>
      </c>
      <c r="C297" s="8" t="s">
        <v>25</v>
      </c>
      <c r="D297" s="8" t="s">
        <v>662</v>
      </c>
      <c r="E297" s="7" t="s">
        <v>663</v>
      </c>
      <c r="F297" s="8" t="s">
        <v>14</v>
      </c>
      <c r="G297" s="8" t="s">
        <v>562</v>
      </c>
      <c r="H297" s="7" t="n">
        <v>2017</v>
      </c>
      <c r="I297" s="7" t="n">
        <v>150</v>
      </c>
    </row>
    <row r="298" customFormat="false" ht="25" hidden="false" customHeight="true" outlineLevel="0" collapsed="false">
      <c r="A298" s="7" t="n">
        <v>292</v>
      </c>
      <c r="B298" s="8" t="s">
        <v>41</v>
      </c>
      <c r="C298" s="8" t="s">
        <v>664</v>
      </c>
      <c r="D298" s="8" t="s">
        <v>665</v>
      </c>
      <c r="E298" s="7" t="s">
        <v>666</v>
      </c>
      <c r="F298" s="8" t="s">
        <v>14</v>
      </c>
      <c r="G298" s="8" t="s">
        <v>562</v>
      </c>
      <c r="H298" s="7" t="n">
        <v>2017</v>
      </c>
      <c r="I298" s="7" t="n">
        <v>75</v>
      </c>
    </row>
    <row r="299" customFormat="false" ht="25" hidden="false" customHeight="true" outlineLevel="0" collapsed="false">
      <c r="A299" s="7" t="n">
        <v>293</v>
      </c>
      <c r="B299" s="8" t="s">
        <v>16</v>
      </c>
      <c r="C299" s="8" t="s">
        <v>667</v>
      </c>
      <c r="D299" s="8" t="s">
        <v>668</v>
      </c>
      <c r="E299" s="7" t="s">
        <v>669</v>
      </c>
      <c r="F299" s="8" t="s">
        <v>14</v>
      </c>
      <c r="G299" s="8" t="s">
        <v>562</v>
      </c>
      <c r="H299" s="7" t="n">
        <v>2017</v>
      </c>
      <c r="I299" s="7" t="n">
        <v>75</v>
      </c>
    </row>
    <row r="300" customFormat="false" ht="25" hidden="false" customHeight="true" outlineLevel="0" collapsed="false">
      <c r="A300" s="7" t="n">
        <v>294</v>
      </c>
      <c r="B300" s="8" t="s">
        <v>19</v>
      </c>
      <c r="C300" s="8" t="s">
        <v>20</v>
      </c>
      <c r="D300" s="8" t="s">
        <v>670</v>
      </c>
      <c r="E300" s="7" t="s">
        <v>671</v>
      </c>
      <c r="F300" s="8" t="s">
        <v>14</v>
      </c>
      <c r="G300" s="8" t="s">
        <v>562</v>
      </c>
      <c r="H300" s="7" t="n">
        <v>2017</v>
      </c>
      <c r="I300" s="7" t="n">
        <v>75</v>
      </c>
    </row>
    <row r="301" customFormat="false" ht="25" hidden="false" customHeight="true" outlineLevel="0" collapsed="false">
      <c r="A301" s="7" t="n">
        <v>295</v>
      </c>
      <c r="B301" s="8" t="s">
        <v>85</v>
      </c>
      <c r="C301" s="8" t="s">
        <v>672</v>
      </c>
      <c r="D301" s="8" t="s">
        <v>673</v>
      </c>
      <c r="E301" s="11" t="s">
        <v>674</v>
      </c>
      <c r="F301" s="8" t="s">
        <v>14</v>
      </c>
      <c r="G301" s="8" t="s">
        <v>562</v>
      </c>
      <c r="H301" s="7" t="n">
        <v>2017</v>
      </c>
      <c r="I301" s="7" t="n">
        <v>75</v>
      </c>
    </row>
    <row r="302" customFormat="false" ht="25" hidden="false" customHeight="true" outlineLevel="0" collapsed="false">
      <c r="A302" s="7" t="n">
        <v>296</v>
      </c>
      <c r="B302" s="8" t="s">
        <v>103</v>
      </c>
      <c r="C302" s="8" t="s">
        <v>675</v>
      </c>
      <c r="D302" s="8" t="s">
        <v>676</v>
      </c>
      <c r="E302" s="7" t="s">
        <v>677</v>
      </c>
      <c r="F302" s="8" t="s">
        <v>14</v>
      </c>
      <c r="G302" s="8" t="s">
        <v>562</v>
      </c>
      <c r="H302" s="7" t="n">
        <v>2017</v>
      </c>
      <c r="I302" s="7" t="n">
        <v>75</v>
      </c>
    </row>
    <row r="303" customFormat="false" ht="25" hidden="false" customHeight="true" outlineLevel="0" collapsed="false">
      <c r="A303" s="7" t="n">
        <v>297</v>
      </c>
      <c r="B303" s="8" t="s">
        <v>88</v>
      </c>
      <c r="C303" s="8" t="s">
        <v>678</v>
      </c>
      <c r="D303" s="8" t="s">
        <v>679</v>
      </c>
      <c r="E303" s="7" t="s">
        <v>680</v>
      </c>
      <c r="F303" s="8" t="s">
        <v>14</v>
      </c>
      <c r="G303" s="8" t="s">
        <v>562</v>
      </c>
      <c r="H303" s="7" t="n">
        <v>2017</v>
      </c>
      <c r="I303" s="7" t="n">
        <v>75</v>
      </c>
    </row>
    <row r="304" customFormat="false" ht="25" hidden="false" customHeight="true" outlineLevel="0" collapsed="false">
      <c r="A304" s="7" t="n">
        <v>298</v>
      </c>
      <c r="B304" s="8" t="s">
        <v>88</v>
      </c>
      <c r="C304" s="8" t="s">
        <v>681</v>
      </c>
      <c r="D304" s="8" t="s">
        <v>682</v>
      </c>
      <c r="E304" s="7" t="s">
        <v>683</v>
      </c>
      <c r="F304" s="8" t="s">
        <v>14</v>
      </c>
      <c r="G304" s="8" t="s">
        <v>562</v>
      </c>
      <c r="H304" s="7" t="n">
        <v>2017</v>
      </c>
      <c r="I304" s="7" t="n">
        <v>75</v>
      </c>
    </row>
    <row r="305" customFormat="false" ht="25" hidden="false" customHeight="true" outlineLevel="0" collapsed="false">
      <c r="A305" s="7" t="n">
        <v>299</v>
      </c>
      <c r="B305" s="8" t="s">
        <v>33</v>
      </c>
      <c r="C305" s="17" t="s">
        <v>684</v>
      </c>
      <c r="D305" s="17" t="s">
        <v>685</v>
      </c>
      <c r="E305" s="18" t="s">
        <v>686</v>
      </c>
      <c r="F305" s="8" t="s">
        <v>14</v>
      </c>
      <c r="G305" s="8" t="s">
        <v>562</v>
      </c>
      <c r="H305" s="7" t="n">
        <v>2017</v>
      </c>
      <c r="I305" s="7" t="n">
        <v>150</v>
      </c>
    </row>
    <row r="306" customFormat="false" ht="25" hidden="false" customHeight="true" outlineLevel="0" collapsed="false">
      <c r="A306" s="7" t="n">
        <v>300</v>
      </c>
      <c r="B306" s="8" t="s">
        <v>16</v>
      </c>
      <c r="C306" s="8" t="s">
        <v>46</v>
      </c>
      <c r="D306" s="8" t="s">
        <v>687</v>
      </c>
      <c r="E306" s="7" t="s">
        <v>688</v>
      </c>
      <c r="F306" s="8" t="s">
        <v>14</v>
      </c>
      <c r="G306" s="8" t="s">
        <v>562</v>
      </c>
      <c r="H306" s="7" t="n">
        <v>2017</v>
      </c>
      <c r="I306" s="7" t="n">
        <v>150</v>
      </c>
    </row>
    <row r="307" customFormat="false" ht="25" hidden="false" customHeight="true" outlineLevel="0" collapsed="false">
      <c r="A307" s="7" t="n">
        <v>301</v>
      </c>
      <c r="B307" s="8" t="s">
        <v>11</v>
      </c>
      <c r="C307" s="8" t="s">
        <v>249</v>
      </c>
      <c r="D307" s="8" t="s">
        <v>689</v>
      </c>
      <c r="E307" s="7" t="s">
        <v>690</v>
      </c>
      <c r="F307" s="8" t="s">
        <v>14</v>
      </c>
      <c r="G307" s="8" t="s">
        <v>562</v>
      </c>
      <c r="H307" s="7" t="n">
        <v>2017</v>
      </c>
      <c r="I307" s="7" t="n">
        <v>150</v>
      </c>
    </row>
    <row r="308" customFormat="false" ht="25" hidden="false" customHeight="true" outlineLevel="0" collapsed="false">
      <c r="A308" s="7" t="n">
        <v>302</v>
      </c>
      <c r="B308" s="8" t="s">
        <v>33</v>
      </c>
      <c r="C308" s="8" t="s">
        <v>684</v>
      </c>
      <c r="D308" s="8" t="s">
        <v>691</v>
      </c>
      <c r="E308" s="7" t="s">
        <v>692</v>
      </c>
      <c r="F308" s="8" t="s">
        <v>14</v>
      </c>
      <c r="G308" s="8" t="s">
        <v>562</v>
      </c>
      <c r="H308" s="7" t="n">
        <v>2017</v>
      </c>
      <c r="I308" s="7" t="n">
        <v>150</v>
      </c>
    </row>
    <row r="309" customFormat="false" ht="25" hidden="false" customHeight="true" outlineLevel="0" collapsed="false">
      <c r="A309" s="7" t="n">
        <v>303</v>
      </c>
      <c r="B309" s="8" t="s">
        <v>16</v>
      </c>
      <c r="C309" s="8" t="s">
        <v>693</v>
      </c>
      <c r="D309" s="8" t="s">
        <v>694</v>
      </c>
      <c r="E309" s="7" t="s">
        <v>695</v>
      </c>
      <c r="F309" s="8" t="s">
        <v>14</v>
      </c>
      <c r="G309" s="8" t="s">
        <v>562</v>
      </c>
      <c r="H309" s="7" t="n">
        <v>2017</v>
      </c>
      <c r="I309" s="7" t="n">
        <v>150</v>
      </c>
    </row>
  </sheetData>
  <mergeCells count="2">
    <mergeCell ref="A1:I2"/>
    <mergeCell ref="A3:I5"/>
  </mergeCells>
  <dataValidations count="5">
    <dataValidation allowBlank="true" errorStyle="stop" operator="between" showDropDown="false" showErrorMessage="true" showInputMessage="false" sqref="F7:F296 B277:B295 F297:F309" type="list">
      <formula1>"一类,二类,三类,四类,五类"</formula1>
      <formula2>0</formula2>
    </dataValidation>
    <dataValidation allowBlank="true" errorStyle="stop" operator="between" showDropDown="false" showErrorMessage="true" showInputMessage="false" sqref="G7:G306 E296:E305 G307:G309" type="list">
      <formula1>"申报分,立项分,结题分"</formula1>
      <formula2>0</formula2>
    </dataValidation>
    <dataValidation allowBlank="true" errorStyle="stop" operator="between" showDropDown="false" showErrorMessage="true" showInputMessage="false" sqref="L33:L34" type="list">
      <formula1>"1.0,0.7,0.8,0.75"</formula1>
      <formula2>0</formula2>
    </dataValidation>
    <dataValidation allowBlank="true" errorStyle="stop" operator="between" showDropDown="false" showErrorMessage="true" showInputMessage="false" sqref="N33:N34" type="list">
      <formula1>"国家级出版社,其他出版社"</formula1>
      <formula2>0</formula2>
    </dataValidation>
    <dataValidation allowBlank="true" errorStyle="stop" operator="between" showDropDown="false" showErrorMessage="true" showInputMessage="false" sqref="O33:O34" type="list">
      <formula1>"1.2,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2" width="4.87"/>
    <col collapsed="false" customWidth="true" hidden="false" outlineLevel="0" max="2" min="2" style="2" width="9.75"/>
    <col collapsed="false" customWidth="true" hidden="false" outlineLevel="0" max="3" min="3" style="2" width="6.24"/>
    <col collapsed="false" customWidth="true" hidden="false" outlineLevel="0" max="4" min="4" style="2" width="17.36"/>
    <col collapsed="false" customWidth="false" hidden="false" outlineLevel="0" max="5" min="5" style="2" width="8.99"/>
    <col collapsed="false" customWidth="true" hidden="false" outlineLevel="0" max="6" min="6" style="2" width="16.99"/>
    <col collapsed="false" customWidth="true" hidden="false" outlineLevel="0" max="7" min="7" style="2" width="9.12"/>
    <col collapsed="false" customWidth="true" hidden="false" outlineLevel="0" max="9" min="8" style="2" width="7.74"/>
    <col collapsed="false" customWidth="true" hidden="false" outlineLevel="0" max="10" min="10" style="2" width="11.5"/>
    <col collapsed="false" customWidth="true" hidden="false" outlineLevel="0" max="11" min="11" style="2" width="11.24"/>
    <col collapsed="false" customWidth="true" hidden="false" outlineLevel="0" max="12" min="12" style="2" width="8.11"/>
    <col collapsed="false" customWidth="true" hidden="false" outlineLevel="0" max="13" min="13" style="21" width="5.74"/>
    <col collapsed="false" customWidth="false" hidden="false" outlineLevel="0" max="257" min="14" style="2" width="8.99"/>
  </cols>
  <sheetData>
    <row r="1" customFormat="false" ht="14.25" hidden="false" customHeight="false" outlineLevel="0" collapsed="false">
      <c r="A1" s="1" t="s">
        <v>696</v>
      </c>
      <c r="B1" s="1"/>
      <c r="C1" s="1"/>
      <c r="D1" s="1"/>
      <c r="E1" s="1"/>
      <c r="F1" s="1"/>
      <c r="G1" s="1"/>
      <c r="H1" s="1"/>
      <c r="I1" s="1"/>
      <c r="J1" s="1"/>
      <c r="K1" s="1"/>
      <c r="L1" s="1"/>
      <c r="M1" s="1"/>
    </row>
    <row r="2" customFormat="false" ht="14.25" hidden="false" customHeight="false" outlineLevel="0" collapsed="false">
      <c r="A2" s="1"/>
      <c r="B2" s="1"/>
      <c r="C2" s="1"/>
      <c r="D2" s="1"/>
      <c r="E2" s="1"/>
      <c r="F2" s="1"/>
      <c r="G2" s="1"/>
      <c r="H2" s="1"/>
      <c r="I2" s="1"/>
      <c r="J2" s="1"/>
      <c r="K2" s="1"/>
      <c r="L2" s="1"/>
      <c r="M2" s="1"/>
    </row>
    <row r="3" customFormat="false" ht="14.25" hidden="false" customHeight="true" outlineLevel="0" collapsed="false">
      <c r="A3" s="22" t="s">
        <v>697</v>
      </c>
      <c r="B3" s="22"/>
      <c r="C3" s="22"/>
      <c r="D3" s="22"/>
      <c r="E3" s="22"/>
      <c r="F3" s="22"/>
      <c r="G3" s="22"/>
      <c r="H3" s="22"/>
      <c r="I3" s="22"/>
      <c r="J3" s="22"/>
      <c r="K3" s="22"/>
      <c r="L3" s="22"/>
      <c r="M3" s="22"/>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 hidden="false" customHeight="true" outlineLevel="0" collapsed="false">
      <c r="A4" s="22"/>
      <c r="B4" s="22"/>
      <c r="C4" s="22"/>
      <c r="D4" s="22"/>
      <c r="E4" s="22"/>
      <c r="F4" s="22"/>
      <c r="G4" s="22"/>
      <c r="H4" s="22"/>
      <c r="I4" s="22"/>
      <c r="J4" s="22"/>
      <c r="K4" s="22"/>
      <c r="L4" s="22"/>
      <c r="M4" s="22"/>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 customFormat="true" ht="37" hidden="false" customHeight="true" outlineLevel="0" collapsed="false">
      <c r="A5" s="23" t="s">
        <v>2</v>
      </c>
      <c r="B5" s="23" t="s">
        <v>3</v>
      </c>
      <c r="C5" s="23" t="s">
        <v>4</v>
      </c>
      <c r="D5" s="23" t="s">
        <v>698</v>
      </c>
      <c r="E5" s="23" t="s">
        <v>699</v>
      </c>
      <c r="F5" s="24" t="s">
        <v>700</v>
      </c>
      <c r="G5" s="23" t="s">
        <v>701</v>
      </c>
      <c r="H5" s="23" t="s">
        <v>702</v>
      </c>
      <c r="I5" s="23" t="s">
        <v>703</v>
      </c>
      <c r="J5" s="23" t="s">
        <v>704</v>
      </c>
      <c r="K5" s="23" t="s">
        <v>705</v>
      </c>
      <c r="L5" s="23" t="s">
        <v>706</v>
      </c>
      <c r="M5" s="25" t="s">
        <v>10</v>
      </c>
    </row>
    <row r="6" s="34" customFormat="true" ht="27" hidden="false" customHeight="true" outlineLevel="0" collapsed="false">
      <c r="A6" s="27" t="n">
        <v>1</v>
      </c>
      <c r="B6" s="28" t="s">
        <v>48</v>
      </c>
      <c r="C6" s="28" t="s">
        <v>707</v>
      </c>
      <c r="D6" s="28" t="s">
        <v>708</v>
      </c>
      <c r="E6" s="29" t="s">
        <v>709</v>
      </c>
      <c r="F6" s="27" t="s">
        <v>710</v>
      </c>
      <c r="G6" s="30" t="n">
        <v>30</v>
      </c>
      <c r="H6" s="31" t="s">
        <v>711</v>
      </c>
      <c r="I6" s="32" t="n">
        <v>1</v>
      </c>
      <c r="J6" s="15" t="s">
        <v>712</v>
      </c>
      <c r="K6" s="31" t="s">
        <v>713</v>
      </c>
      <c r="L6" s="32" t="n">
        <v>1</v>
      </c>
      <c r="M6" s="33" t="n">
        <f aca="false">G6*20*I6*L6</f>
        <v>600</v>
      </c>
    </row>
    <row r="7" s="34" customFormat="true" ht="27" hidden="false" customHeight="true" outlineLevel="0" collapsed="false">
      <c r="A7" s="27" t="n">
        <v>2</v>
      </c>
      <c r="B7" s="35" t="s">
        <v>88</v>
      </c>
      <c r="C7" s="35" t="s">
        <v>678</v>
      </c>
      <c r="D7" s="29" t="s">
        <v>714</v>
      </c>
      <c r="E7" s="29" t="s">
        <v>715</v>
      </c>
      <c r="F7" s="36"/>
      <c r="G7" s="30" t="n">
        <v>2.2839</v>
      </c>
      <c r="H7" s="31" t="s">
        <v>711</v>
      </c>
      <c r="I7" s="32" t="n">
        <v>1</v>
      </c>
      <c r="J7" s="37" t="s">
        <v>716</v>
      </c>
      <c r="K7" s="31" t="s">
        <v>713</v>
      </c>
      <c r="L7" s="32" t="n">
        <v>1</v>
      </c>
      <c r="M7" s="33" t="n">
        <f aca="false">G7*20*I7*L7</f>
        <v>45.678</v>
      </c>
    </row>
    <row r="8" s="34" customFormat="true" ht="27" hidden="false" customHeight="true" outlineLevel="0" collapsed="false">
      <c r="A8" s="27" t="n">
        <v>3</v>
      </c>
      <c r="B8" s="38" t="s">
        <v>16</v>
      </c>
      <c r="C8" s="35" t="s">
        <v>717</v>
      </c>
      <c r="D8" s="35" t="s">
        <v>718</v>
      </c>
      <c r="E8" s="29" t="s">
        <v>719</v>
      </c>
      <c r="F8" s="39" t="s">
        <v>720</v>
      </c>
      <c r="G8" s="30" t="n">
        <v>45</v>
      </c>
      <c r="H8" s="31" t="s">
        <v>711</v>
      </c>
      <c r="I8" s="32" t="n">
        <v>1</v>
      </c>
      <c r="J8" s="40" t="s">
        <v>721</v>
      </c>
      <c r="K8" s="31" t="s">
        <v>722</v>
      </c>
      <c r="L8" s="32" t="n">
        <v>1.2</v>
      </c>
      <c r="M8" s="33" t="n">
        <f aca="false">G8*20*I8*L8</f>
        <v>1080</v>
      </c>
    </row>
    <row r="9" s="34" customFormat="true" ht="27" hidden="false" customHeight="true" outlineLevel="0" collapsed="false">
      <c r="A9" s="27" t="n">
        <v>4</v>
      </c>
      <c r="B9" s="38" t="s">
        <v>11</v>
      </c>
      <c r="C9" s="38" t="s">
        <v>723</v>
      </c>
      <c r="D9" s="38" t="s">
        <v>724</v>
      </c>
      <c r="E9" s="29" t="s">
        <v>725</v>
      </c>
      <c r="F9" s="39" t="s">
        <v>726</v>
      </c>
      <c r="G9" s="30" t="n">
        <v>26.9</v>
      </c>
      <c r="H9" s="31" t="s">
        <v>711</v>
      </c>
      <c r="I9" s="32" t="n">
        <v>1</v>
      </c>
      <c r="J9" s="41" t="s">
        <v>727</v>
      </c>
      <c r="K9" s="31" t="s">
        <v>722</v>
      </c>
      <c r="L9" s="32" t="n">
        <v>1.2</v>
      </c>
      <c r="M9" s="33" t="n">
        <f aca="false">G9*20*I9*L9</f>
        <v>645.6</v>
      </c>
    </row>
    <row r="10" s="34" customFormat="true" ht="27" hidden="false" customHeight="true" outlineLevel="0" collapsed="false">
      <c r="A10" s="27" t="n">
        <v>5</v>
      </c>
      <c r="B10" s="38" t="s">
        <v>16</v>
      </c>
      <c r="C10" s="42" t="s">
        <v>693</v>
      </c>
      <c r="D10" s="42" t="s">
        <v>694</v>
      </c>
      <c r="E10" s="43" t="s">
        <v>728</v>
      </c>
      <c r="F10" s="27" t="s">
        <v>729</v>
      </c>
      <c r="G10" s="43" t="s">
        <v>730</v>
      </c>
      <c r="H10" s="44" t="s">
        <v>711</v>
      </c>
      <c r="I10" s="45" t="n">
        <v>1</v>
      </c>
      <c r="J10" s="46" t="s">
        <v>731</v>
      </c>
      <c r="K10" s="47" t="s">
        <v>713</v>
      </c>
      <c r="L10" s="45" t="n">
        <v>1</v>
      </c>
      <c r="M10" s="33" t="n">
        <f aca="false">G10*20*I10*L10</f>
        <v>360</v>
      </c>
    </row>
    <row r="11" s="34" customFormat="true" ht="27" hidden="false" customHeight="true" outlineLevel="0" collapsed="false">
      <c r="A11" s="27" t="n">
        <v>6</v>
      </c>
      <c r="B11" s="38" t="s">
        <v>16</v>
      </c>
      <c r="C11" s="35" t="s">
        <v>46</v>
      </c>
      <c r="D11" s="35" t="s">
        <v>732</v>
      </c>
      <c r="E11" s="29" t="s">
        <v>733</v>
      </c>
      <c r="F11" s="39" t="s">
        <v>734</v>
      </c>
      <c r="G11" s="29" t="s">
        <v>735</v>
      </c>
      <c r="H11" s="48" t="s">
        <v>711</v>
      </c>
      <c r="I11" s="32" t="n">
        <v>1</v>
      </c>
      <c r="J11" s="40" t="s">
        <v>736</v>
      </c>
      <c r="K11" s="31" t="s">
        <v>722</v>
      </c>
      <c r="L11" s="32" t="n">
        <v>1.2</v>
      </c>
      <c r="M11" s="33" t="n">
        <f aca="false">G11*20*I11*L11</f>
        <v>528</v>
      </c>
    </row>
    <row r="12" s="34" customFormat="true" ht="27" hidden="false" customHeight="true" outlineLevel="0" collapsed="false">
      <c r="A12" s="27" t="n">
        <v>7</v>
      </c>
      <c r="B12" s="38" t="s">
        <v>24</v>
      </c>
      <c r="C12" s="49" t="s">
        <v>737</v>
      </c>
      <c r="D12" s="49" t="s">
        <v>738</v>
      </c>
      <c r="E12" s="50" t="s">
        <v>739</v>
      </c>
      <c r="F12" s="51" t="s">
        <v>740</v>
      </c>
      <c r="G12" s="51" t="n">
        <v>24</v>
      </c>
      <c r="H12" s="48" t="s">
        <v>711</v>
      </c>
      <c r="I12" s="32" t="n">
        <v>1</v>
      </c>
      <c r="J12" s="41" t="s">
        <v>741</v>
      </c>
      <c r="K12" s="31" t="s">
        <v>713</v>
      </c>
      <c r="L12" s="32" t="n">
        <v>1</v>
      </c>
      <c r="M12" s="33" t="n">
        <f aca="false">G12*20*I12*L12</f>
        <v>480</v>
      </c>
    </row>
    <row r="13" s="34" customFormat="true" ht="27" hidden="false" customHeight="true" outlineLevel="0" collapsed="false">
      <c r="A13" s="27" t="n">
        <v>8</v>
      </c>
      <c r="B13" s="38" t="s">
        <v>36</v>
      </c>
      <c r="C13" s="38" t="s">
        <v>742</v>
      </c>
      <c r="D13" s="38" t="s">
        <v>743</v>
      </c>
      <c r="E13" s="39" t="n">
        <v>2017.08</v>
      </c>
      <c r="F13" s="51" t="s">
        <v>744</v>
      </c>
      <c r="G13" s="39" t="n">
        <v>60</v>
      </c>
      <c r="H13" s="48" t="s">
        <v>711</v>
      </c>
      <c r="I13" s="32" t="n">
        <v>1</v>
      </c>
      <c r="J13" s="10" t="s">
        <v>745</v>
      </c>
      <c r="K13" s="31" t="s">
        <v>713</v>
      </c>
      <c r="L13" s="32" t="n">
        <v>1</v>
      </c>
      <c r="M13" s="33" t="n">
        <f aca="false">G13*20*I13*L13</f>
        <v>1200</v>
      </c>
    </row>
    <row r="14" s="34" customFormat="true" ht="12" hidden="false" customHeight="false" outlineLevel="0" collapsed="false">
      <c r="M14" s="52"/>
    </row>
  </sheetData>
  <mergeCells count="2">
    <mergeCell ref="A1:M2"/>
    <mergeCell ref="A3:M4"/>
  </mergeCells>
  <dataValidations count="4">
    <dataValidation allowBlank="true" errorStyle="stop" operator="between" showDropDown="false" showErrorMessage="true" showInputMessage="false" sqref="H1:H19 H22:H1013" type="list">
      <formula1>"学术专著,编著,科普类著作,译著"</formula1>
      <formula2>0</formula2>
    </dataValidation>
    <dataValidation allowBlank="true" errorStyle="stop" operator="between" showDropDown="false" showErrorMessage="true" showInputMessage="false" sqref="I1:I19 I22:I1013" type="list">
      <formula1>"1.0,0.7,0.8,0.75"</formula1>
      <formula2>0</formula2>
    </dataValidation>
    <dataValidation allowBlank="true" errorStyle="stop" operator="between" showDropDown="false" showErrorMessage="true" showInputMessage="false" sqref="K1:K19 K22:K1013" type="list">
      <formula1>"国家级出版社,其他出版社"</formula1>
      <formula2>0</formula2>
    </dataValidation>
    <dataValidation allowBlank="true" errorStyle="stop" operator="between" showDropDown="false" showErrorMessage="true" showInputMessage="false" sqref="L1:L19 L22:L1013" type="list">
      <formula1>"1.2,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8.74"/>
    <col collapsed="false" customWidth="true" hidden="false" outlineLevel="0" max="4" min="4" style="0" width="48.62"/>
    <col collapsed="false" customWidth="true" hidden="false" outlineLevel="0" max="5" min="5" style="0" width="16.99"/>
    <col collapsed="false" customWidth="true" hidden="false" outlineLevel="0" max="6" min="6" style="0" width="10.37"/>
    <col collapsed="false" customWidth="true" hidden="false" outlineLevel="0" max="7" min="7" style="0" width="8.11"/>
    <col collapsed="false" customWidth="true" hidden="false" outlineLevel="0" max="8" min="8" style="0" width="9.5"/>
    <col collapsed="false" customWidth="true" hidden="false" outlineLevel="0" max="9" min="9" style="0" width="7.99"/>
    <col collapsed="false" customWidth="true" hidden="false" outlineLevel="0" max="12" min="11" style="0" width="11.5"/>
    <col collapsed="false" customWidth="true" hidden="false" outlineLevel="0" max="13" min="13" style="0" width="15.99"/>
  </cols>
  <sheetData>
    <row r="1" s="2" customFormat="true" ht="25.5" hidden="false" customHeight="false" outlineLevel="0" collapsed="false">
      <c r="A1" s="1" t="s">
        <v>746</v>
      </c>
      <c r="B1" s="1"/>
      <c r="C1" s="1"/>
      <c r="D1" s="1"/>
      <c r="E1" s="1"/>
      <c r="F1" s="1"/>
      <c r="G1" s="1"/>
      <c r="H1" s="1"/>
      <c r="I1" s="1"/>
      <c r="J1" s="53"/>
      <c r="K1" s="53"/>
      <c r="L1" s="53"/>
      <c r="M1" s="53"/>
      <c r="N1" s="53"/>
    </row>
    <row r="2" s="2" customFormat="true" ht="25.5" hidden="false" customHeight="false" outlineLevel="0" collapsed="false">
      <c r="A2" s="1"/>
      <c r="B2" s="1"/>
      <c r="C2" s="1"/>
      <c r="D2" s="1"/>
      <c r="E2" s="1"/>
      <c r="F2" s="1"/>
      <c r="G2" s="1"/>
      <c r="H2" s="1"/>
      <c r="I2" s="1"/>
      <c r="J2" s="53"/>
      <c r="K2" s="53"/>
      <c r="L2" s="53"/>
      <c r="M2" s="53"/>
      <c r="N2" s="53"/>
    </row>
    <row r="3" s="2" customFormat="true" ht="33" hidden="false" customHeight="true" outlineLevel="0" collapsed="false">
      <c r="A3" s="22" t="s">
        <v>747</v>
      </c>
      <c r="B3" s="22"/>
      <c r="C3" s="22"/>
      <c r="D3" s="22"/>
      <c r="E3" s="22"/>
      <c r="F3" s="22"/>
      <c r="G3" s="22"/>
      <c r="H3" s="22"/>
      <c r="I3" s="22"/>
      <c r="J3" s="53"/>
      <c r="K3" s="53"/>
      <c r="L3" s="53"/>
      <c r="M3" s="53"/>
      <c r="N3" s="53"/>
    </row>
    <row r="4" s="2" customFormat="true" ht="34" hidden="false" customHeight="true" outlineLevel="0" collapsed="false">
      <c r="A4" s="22"/>
      <c r="B4" s="22"/>
      <c r="C4" s="22"/>
      <c r="D4" s="22"/>
      <c r="E4" s="22"/>
      <c r="F4" s="22"/>
      <c r="G4" s="22"/>
      <c r="H4" s="22"/>
      <c r="I4" s="22"/>
      <c r="J4" s="53"/>
      <c r="K4" s="53"/>
      <c r="L4" s="53"/>
      <c r="M4" s="53"/>
      <c r="N4" s="53"/>
    </row>
    <row r="5" s="54" customFormat="true" ht="36" hidden="false" customHeight="true" outlineLevel="0" collapsed="false">
      <c r="A5" s="23" t="s">
        <v>2</v>
      </c>
      <c r="B5" s="23" t="s">
        <v>3</v>
      </c>
      <c r="C5" s="23" t="s">
        <v>4</v>
      </c>
      <c r="D5" s="23" t="s">
        <v>748</v>
      </c>
      <c r="E5" s="23" t="s">
        <v>749</v>
      </c>
      <c r="F5" s="23" t="s">
        <v>750</v>
      </c>
      <c r="G5" s="23" t="s">
        <v>751</v>
      </c>
      <c r="H5" s="23" t="s">
        <v>752</v>
      </c>
      <c r="I5" s="23" t="s">
        <v>10</v>
      </c>
      <c r="K5" s="55"/>
      <c r="L5" s="55"/>
      <c r="M5" s="55"/>
    </row>
    <row r="6" customFormat="false" ht="27" hidden="false" customHeight="true" outlineLevel="0" collapsed="false">
      <c r="A6" s="56" t="n">
        <v>1</v>
      </c>
      <c r="B6" s="28" t="s">
        <v>48</v>
      </c>
      <c r="C6" s="57" t="s">
        <v>753</v>
      </c>
      <c r="D6" s="57" t="s">
        <v>754</v>
      </c>
      <c r="E6" s="57" t="s">
        <v>755</v>
      </c>
      <c r="F6" s="58" t="s">
        <v>756</v>
      </c>
      <c r="G6" s="59" t="s">
        <v>757</v>
      </c>
      <c r="H6" s="59"/>
      <c r="I6" s="56" t="n">
        <v>300</v>
      </c>
    </row>
    <row r="7" customFormat="false" ht="27" hidden="false" customHeight="true" outlineLevel="0" collapsed="false">
      <c r="A7" s="56" t="n">
        <v>2</v>
      </c>
      <c r="B7" s="28" t="s">
        <v>48</v>
      </c>
      <c r="C7" s="57" t="s">
        <v>253</v>
      </c>
      <c r="D7" s="11" t="s">
        <v>758</v>
      </c>
      <c r="E7" s="60" t="s">
        <v>759</v>
      </c>
      <c r="F7" s="61" t="s">
        <v>760</v>
      </c>
      <c r="G7" s="59" t="s">
        <v>761</v>
      </c>
      <c r="H7" s="10" t="s">
        <v>762</v>
      </c>
      <c r="I7" s="56" t="n">
        <v>400</v>
      </c>
    </row>
    <row r="8" customFormat="false" ht="27" hidden="false" customHeight="true" outlineLevel="0" collapsed="false">
      <c r="A8" s="56" t="n">
        <v>3</v>
      </c>
      <c r="B8" s="28" t="s">
        <v>48</v>
      </c>
      <c r="C8" s="10" t="s">
        <v>763</v>
      </c>
      <c r="D8" s="11" t="s">
        <v>764</v>
      </c>
      <c r="E8" s="11" t="s">
        <v>765</v>
      </c>
      <c r="F8" s="58" t="s">
        <v>766</v>
      </c>
      <c r="G8" s="11" t="s">
        <v>761</v>
      </c>
      <c r="H8" s="59"/>
      <c r="I8" s="56" t="n">
        <v>400</v>
      </c>
    </row>
    <row r="9" customFormat="false" ht="27" hidden="false" customHeight="true" outlineLevel="0" collapsed="false">
      <c r="A9" s="56" t="n">
        <v>4</v>
      </c>
      <c r="B9" s="38" t="s">
        <v>48</v>
      </c>
      <c r="C9" s="10" t="s">
        <v>767</v>
      </c>
      <c r="D9" s="10" t="s">
        <v>768</v>
      </c>
      <c r="E9" s="10" t="s">
        <v>769</v>
      </c>
      <c r="F9" s="58" t="s">
        <v>770</v>
      </c>
      <c r="G9" s="59" t="s">
        <v>757</v>
      </c>
      <c r="H9" s="59"/>
      <c r="I9" s="56" t="n">
        <v>300</v>
      </c>
    </row>
    <row r="10" customFormat="false" ht="27" hidden="false" customHeight="true" outlineLevel="0" collapsed="false">
      <c r="A10" s="56" t="n">
        <v>5</v>
      </c>
      <c r="B10" s="38" t="s">
        <v>48</v>
      </c>
      <c r="C10" s="10" t="s">
        <v>767</v>
      </c>
      <c r="D10" s="10" t="s">
        <v>771</v>
      </c>
      <c r="E10" s="10" t="s">
        <v>772</v>
      </c>
      <c r="F10" s="58" t="s">
        <v>773</v>
      </c>
      <c r="G10" s="10" t="s">
        <v>774</v>
      </c>
      <c r="H10" s="59"/>
      <c r="I10" s="56" t="n">
        <v>100</v>
      </c>
    </row>
    <row r="11" customFormat="false" ht="27" hidden="false" customHeight="true" outlineLevel="0" collapsed="false">
      <c r="A11" s="56" t="n">
        <v>6</v>
      </c>
      <c r="B11" s="38" t="s">
        <v>88</v>
      </c>
      <c r="C11" s="10" t="s">
        <v>678</v>
      </c>
      <c r="D11" s="10" t="s">
        <v>775</v>
      </c>
      <c r="E11" s="10" t="s">
        <v>776</v>
      </c>
      <c r="F11" s="58" t="s">
        <v>756</v>
      </c>
      <c r="G11" s="11" t="s">
        <v>777</v>
      </c>
      <c r="H11" s="11"/>
      <c r="I11" s="56" t="n">
        <v>300</v>
      </c>
    </row>
    <row r="12" customFormat="false" ht="27" hidden="false" customHeight="true" outlineLevel="0" collapsed="false">
      <c r="A12" s="56" t="n">
        <v>7</v>
      </c>
      <c r="B12" s="38" t="s">
        <v>88</v>
      </c>
      <c r="C12" s="10" t="s">
        <v>127</v>
      </c>
      <c r="D12" s="11" t="s">
        <v>778</v>
      </c>
      <c r="E12" s="11" t="s">
        <v>779</v>
      </c>
      <c r="F12" s="58" t="s">
        <v>780</v>
      </c>
      <c r="G12" s="11" t="s">
        <v>781</v>
      </c>
      <c r="H12" s="62"/>
      <c r="I12" s="56" t="n">
        <v>400</v>
      </c>
    </row>
    <row r="13" customFormat="false" ht="27" hidden="false" customHeight="true" outlineLevel="0" collapsed="false">
      <c r="A13" s="56" t="n">
        <v>8</v>
      </c>
      <c r="B13" s="38" t="s">
        <v>88</v>
      </c>
      <c r="C13" s="10" t="s">
        <v>99</v>
      </c>
      <c r="D13" s="11" t="s">
        <v>782</v>
      </c>
      <c r="E13" s="11" t="s">
        <v>783</v>
      </c>
      <c r="F13" s="58" t="s">
        <v>784</v>
      </c>
      <c r="G13" s="59" t="s">
        <v>781</v>
      </c>
      <c r="H13" s="62"/>
      <c r="I13" s="56" t="n">
        <v>400</v>
      </c>
    </row>
    <row r="14" customFormat="false" ht="27" hidden="false" customHeight="true" outlineLevel="0" collapsed="false">
      <c r="A14" s="56" t="n">
        <v>9</v>
      </c>
      <c r="B14" s="38" t="s">
        <v>88</v>
      </c>
      <c r="C14" s="10" t="s">
        <v>785</v>
      </c>
      <c r="D14" s="63" t="s">
        <v>786</v>
      </c>
      <c r="E14" s="64" t="s">
        <v>787</v>
      </c>
      <c r="F14" s="58" t="s">
        <v>788</v>
      </c>
      <c r="G14" s="11" t="s">
        <v>789</v>
      </c>
      <c r="H14" s="62"/>
      <c r="I14" s="56" t="n">
        <v>100</v>
      </c>
    </row>
    <row r="15" customFormat="false" ht="27" hidden="false" customHeight="true" outlineLevel="0" collapsed="false">
      <c r="A15" s="56" t="n">
        <v>10</v>
      </c>
      <c r="B15" s="38" t="s">
        <v>88</v>
      </c>
      <c r="C15" s="10" t="s">
        <v>93</v>
      </c>
      <c r="D15" s="11" t="s">
        <v>790</v>
      </c>
      <c r="E15" s="11" t="s">
        <v>791</v>
      </c>
      <c r="F15" s="58" t="s">
        <v>780</v>
      </c>
      <c r="G15" s="11" t="s">
        <v>781</v>
      </c>
      <c r="H15" s="11"/>
      <c r="I15" s="56" t="n">
        <v>400</v>
      </c>
    </row>
    <row r="16" customFormat="false" ht="27" hidden="false" customHeight="true" outlineLevel="0" collapsed="false">
      <c r="A16" s="56" t="n">
        <v>11</v>
      </c>
      <c r="B16" s="38" t="s">
        <v>88</v>
      </c>
      <c r="C16" s="10" t="s">
        <v>93</v>
      </c>
      <c r="D16" s="10" t="s">
        <v>792</v>
      </c>
      <c r="E16" s="10" t="s">
        <v>776</v>
      </c>
      <c r="F16" s="58" t="s">
        <v>793</v>
      </c>
      <c r="G16" s="11" t="s">
        <v>777</v>
      </c>
      <c r="H16" s="11"/>
      <c r="I16" s="56" t="n">
        <v>300</v>
      </c>
    </row>
    <row r="17" customFormat="false" ht="27" hidden="false" customHeight="true" outlineLevel="0" collapsed="false">
      <c r="A17" s="56" t="n">
        <v>12</v>
      </c>
      <c r="B17" s="38" t="s">
        <v>88</v>
      </c>
      <c r="C17" s="10" t="s">
        <v>93</v>
      </c>
      <c r="D17" s="10" t="s">
        <v>794</v>
      </c>
      <c r="E17" s="10" t="s">
        <v>795</v>
      </c>
      <c r="F17" s="58" t="s">
        <v>796</v>
      </c>
      <c r="G17" s="10" t="s">
        <v>774</v>
      </c>
      <c r="H17" s="11"/>
      <c r="I17" s="56" t="n">
        <v>100</v>
      </c>
    </row>
    <row r="18" customFormat="false" ht="27" hidden="false" customHeight="true" outlineLevel="0" collapsed="false">
      <c r="A18" s="56" t="n">
        <v>13</v>
      </c>
      <c r="B18" s="38" t="s">
        <v>88</v>
      </c>
      <c r="C18" s="10" t="s">
        <v>609</v>
      </c>
      <c r="D18" s="63" t="s">
        <v>797</v>
      </c>
      <c r="E18" s="10" t="s">
        <v>787</v>
      </c>
      <c r="F18" s="58" t="s">
        <v>798</v>
      </c>
      <c r="G18" s="11" t="s">
        <v>789</v>
      </c>
      <c r="H18" s="11"/>
      <c r="I18" s="56" t="n">
        <v>100</v>
      </c>
    </row>
    <row r="19" customFormat="false" ht="27" hidden="false" customHeight="true" outlineLevel="0" collapsed="false">
      <c r="A19" s="56" t="n">
        <v>14</v>
      </c>
      <c r="B19" s="38" t="s">
        <v>88</v>
      </c>
      <c r="C19" s="10" t="s">
        <v>799</v>
      </c>
      <c r="D19" s="11" t="s">
        <v>800</v>
      </c>
      <c r="E19" s="11" t="s">
        <v>801</v>
      </c>
      <c r="F19" s="58" t="s">
        <v>780</v>
      </c>
      <c r="G19" s="11" t="s">
        <v>781</v>
      </c>
      <c r="H19" s="62"/>
      <c r="I19" s="56" t="n">
        <v>400</v>
      </c>
    </row>
    <row r="20" customFormat="false" ht="27" hidden="false" customHeight="true" outlineLevel="0" collapsed="false">
      <c r="A20" s="56" t="n">
        <v>15</v>
      </c>
      <c r="B20" s="38" t="s">
        <v>88</v>
      </c>
      <c r="C20" s="10" t="s">
        <v>799</v>
      </c>
      <c r="D20" s="11" t="s">
        <v>802</v>
      </c>
      <c r="E20" s="11" t="s">
        <v>803</v>
      </c>
      <c r="F20" s="58" t="s">
        <v>804</v>
      </c>
      <c r="G20" s="11" t="s">
        <v>781</v>
      </c>
      <c r="H20" s="62"/>
      <c r="I20" s="56" t="n">
        <v>400</v>
      </c>
    </row>
    <row r="21" customFormat="false" ht="27" hidden="false" customHeight="true" outlineLevel="0" collapsed="false">
      <c r="A21" s="56" t="n">
        <v>16</v>
      </c>
      <c r="B21" s="38" t="s">
        <v>88</v>
      </c>
      <c r="C21" s="10" t="s">
        <v>799</v>
      </c>
      <c r="D21" s="10" t="s">
        <v>805</v>
      </c>
      <c r="E21" s="10" t="s">
        <v>806</v>
      </c>
      <c r="F21" s="58" t="s">
        <v>807</v>
      </c>
      <c r="G21" s="65" t="s">
        <v>777</v>
      </c>
      <c r="H21" s="62"/>
      <c r="I21" s="56" t="n">
        <v>300</v>
      </c>
    </row>
    <row r="22" customFormat="false" ht="27" hidden="false" customHeight="true" outlineLevel="0" collapsed="false">
      <c r="A22" s="56" t="n">
        <v>17</v>
      </c>
      <c r="B22" s="38" t="s">
        <v>88</v>
      </c>
      <c r="C22" s="10" t="s">
        <v>799</v>
      </c>
      <c r="D22" s="10" t="s">
        <v>808</v>
      </c>
      <c r="E22" s="10" t="s">
        <v>795</v>
      </c>
      <c r="F22" s="58" t="s">
        <v>788</v>
      </c>
      <c r="G22" s="10" t="s">
        <v>774</v>
      </c>
      <c r="H22" s="62"/>
      <c r="I22" s="56" t="n">
        <v>100</v>
      </c>
    </row>
    <row r="23" customFormat="false" ht="27" hidden="false" customHeight="true" outlineLevel="0" collapsed="false">
      <c r="A23" s="56" t="n">
        <v>18</v>
      </c>
      <c r="B23" s="38" t="s">
        <v>88</v>
      </c>
      <c r="C23" s="10" t="s">
        <v>799</v>
      </c>
      <c r="D23" s="10" t="s">
        <v>809</v>
      </c>
      <c r="E23" s="10" t="s">
        <v>810</v>
      </c>
      <c r="F23" s="58" t="s">
        <v>811</v>
      </c>
      <c r="G23" s="11" t="s">
        <v>789</v>
      </c>
      <c r="H23" s="62"/>
      <c r="I23" s="56" t="n">
        <v>100</v>
      </c>
    </row>
    <row r="24" customFormat="false" ht="27" hidden="false" customHeight="true" outlineLevel="0" collapsed="false">
      <c r="A24" s="56" t="n">
        <v>19</v>
      </c>
      <c r="B24" s="38" t="s">
        <v>88</v>
      </c>
      <c r="C24" s="10" t="s">
        <v>799</v>
      </c>
      <c r="D24" s="10" t="s">
        <v>812</v>
      </c>
      <c r="E24" s="10" t="s">
        <v>787</v>
      </c>
      <c r="F24" s="58" t="s">
        <v>813</v>
      </c>
      <c r="G24" s="11" t="s">
        <v>789</v>
      </c>
      <c r="H24" s="62"/>
      <c r="I24" s="56" t="n">
        <v>100</v>
      </c>
    </row>
    <row r="25" customFormat="false" ht="27" hidden="false" customHeight="true" outlineLevel="0" collapsed="false">
      <c r="A25" s="56" t="n">
        <v>20</v>
      </c>
      <c r="B25" s="38" t="s">
        <v>88</v>
      </c>
      <c r="C25" s="10" t="s">
        <v>799</v>
      </c>
      <c r="D25" s="10" t="s">
        <v>814</v>
      </c>
      <c r="E25" s="10" t="s">
        <v>787</v>
      </c>
      <c r="F25" s="58" t="s">
        <v>815</v>
      </c>
      <c r="G25" s="11" t="s">
        <v>789</v>
      </c>
      <c r="H25" s="62"/>
      <c r="I25" s="56" t="n">
        <v>100</v>
      </c>
    </row>
    <row r="26" customFormat="false" ht="27" hidden="false" customHeight="true" outlineLevel="0" collapsed="false">
      <c r="A26" s="56" t="n">
        <v>21</v>
      </c>
      <c r="B26" s="38" t="s">
        <v>88</v>
      </c>
      <c r="C26" s="10" t="s">
        <v>89</v>
      </c>
      <c r="D26" s="11" t="s">
        <v>816</v>
      </c>
      <c r="E26" s="11" t="s">
        <v>817</v>
      </c>
      <c r="F26" s="58" t="s">
        <v>818</v>
      </c>
      <c r="G26" s="11" t="s">
        <v>777</v>
      </c>
      <c r="H26" s="11"/>
      <c r="I26" s="56" t="n">
        <v>300</v>
      </c>
    </row>
    <row r="27" customFormat="false" ht="27" hidden="false" customHeight="true" outlineLevel="0" collapsed="false">
      <c r="A27" s="56" t="n">
        <v>22</v>
      </c>
      <c r="B27" s="38" t="s">
        <v>88</v>
      </c>
      <c r="C27" s="10" t="s">
        <v>293</v>
      </c>
      <c r="D27" s="63" t="s">
        <v>819</v>
      </c>
      <c r="E27" s="63" t="s">
        <v>820</v>
      </c>
      <c r="F27" s="58" t="s">
        <v>798</v>
      </c>
      <c r="G27" s="62" t="s">
        <v>777</v>
      </c>
      <c r="H27" s="62"/>
      <c r="I27" s="56" t="n">
        <v>300</v>
      </c>
    </row>
    <row r="28" customFormat="false" ht="27" hidden="false" customHeight="true" outlineLevel="0" collapsed="false">
      <c r="A28" s="56" t="n">
        <v>23</v>
      </c>
      <c r="B28" s="38" t="s">
        <v>88</v>
      </c>
      <c r="C28" s="10" t="s">
        <v>293</v>
      </c>
      <c r="D28" s="11" t="s">
        <v>821</v>
      </c>
      <c r="E28" s="11" t="s">
        <v>822</v>
      </c>
      <c r="F28" s="66" t="n">
        <v>42948</v>
      </c>
      <c r="G28" s="11" t="s">
        <v>781</v>
      </c>
      <c r="H28" s="63" t="s">
        <v>762</v>
      </c>
      <c r="I28" s="56" t="n">
        <v>400</v>
      </c>
    </row>
    <row r="29" customFormat="false" ht="27" hidden="false" customHeight="true" outlineLevel="0" collapsed="false">
      <c r="A29" s="56" t="n">
        <v>24</v>
      </c>
      <c r="B29" s="38" t="s">
        <v>88</v>
      </c>
      <c r="C29" s="10" t="s">
        <v>563</v>
      </c>
      <c r="D29" s="11" t="s">
        <v>823</v>
      </c>
      <c r="E29" s="11" t="s">
        <v>783</v>
      </c>
      <c r="F29" s="58" t="s">
        <v>804</v>
      </c>
      <c r="G29" s="11" t="s">
        <v>781</v>
      </c>
      <c r="H29" s="10" t="s">
        <v>762</v>
      </c>
      <c r="I29" s="56" t="n">
        <v>400</v>
      </c>
    </row>
    <row r="30" customFormat="false" ht="27" hidden="false" customHeight="true" outlineLevel="0" collapsed="false">
      <c r="A30" s="56" t="n">
        <v>25</v>
      </c>
      <c r="B30" s="38" t="s">
        <v>88</v>
      </c>
      <c r="C30" s="10" t="s">
        <v>824</v>
      </c>
      <c r="D30" s="10" t="s">
        <v>825</v>
      </c>
      <c r="E30" s="10" t="s">
        <v>776</v>
      </c>
      <c r="F30" s="58" t="s">
        <v>798</v>
      </c>
      <c r="G30" s="65" t="s">
        <v>777</v>
      </c>
      <c r="H30" s="62"/>
      <c r="I30" s="56" t="n">
        <v>300</v>
      </c>
    </row>
    <row r="31" customFormat="false" ht="27" hidden="false" customHeight="true" outlineLevel="0" collapsed="false">
      <c r="A31" s="56" t="n">
        <v>26</v>
      </c>
      <c r="B31" s="38" t="s">
        <v>88</v>
      </c>
      <c r="C31" s="10" t="s">
        <v>826</v>
      </c>
      <c r="D31" s="10" t="s">
        <v>827</v>
      </c>
      <c r="E31" s="10" t="s">
        <v>776</v>
      </c>
      <c r="F31" s="58" t="s">
        <v>828</v>
      </c>
      <c r="G31" s="65" t="s">
        <v>777</v>
      </c>
      <c r="H31" s="62"/>
      <c r="I31" s="56" t="n">
        <v>300</v>
      </c>
    </row>
    <row r="32" customFormat="false" ht="27" hidden="false" customHeight="true" outlineLevel="0" collapsed="false">
      <c r="A32" s="56" t="n">
        <v>27</v>
      </c>
      <c r="B32" s="38" t="s">
        <v>88</v>
      </c>
      <c r="C32" s="10" t="s">
        <v>287</v>
      </c>
      <c r="D32" s="11" t="s">
        <v>829</v>
      </c>
      <c r="E32" s="11" t="s">
        <v>830</v>
      </c>
      <c r="F32" s="58" t="s">
        <v>780</v>
      </c>
      <c r="G32" s="65" t="s">
        <v>781</v>
      </c>
      <c r="H32" s="63" t="s">
        <v>762</v>
      </c>
      <c r="I32" s="56" t="n">
        <v>400</v>
      </c>
    </row>
    <row r="33" customFormat="false" ht="27" hidden="false" customHeight="true" outlineLevel="0" collapsed="false">
      <c r="A33" s="56" t="n">
        <v>28</v>
      </c>
      <c r="B33" s="38" t="s">
        <v>85</v>
      </c>
      <c r="C33" s="10" t="s">
        <v>831</v>
      </c>
      <c r="D33" s="10" t="s">
        <v>832</v>
      </c>
      <c r="E33" s="10" t="s">
        <v>833</v>
      </c>
      <c r="F33" s="58" t="s">
        <v>788</v>
      </c>
      <c r="G33" s="11" t="s">
        <v>777</v>
      </c>
      <c r="H33" s="10" t="s">
        <v>834</v>
      </c>
      <c r="I33" s="56" t="n">
        <v>150</v>
      </c>
    </row>
    <row r="34" customFormat="false" ht="27" hidden="false" customHeight="true" outlineLevel="0" collapsed="false">
      <c r="A34" s="56" t="n">
        <v>29</v>
      </c>
      <c r="B34" s="38" t="s">
        <v>85</v>
      </c>
      <c r="C34" s="10" t="s">
        <v>831</v>
      </c>
      <c r="D34" s="10" t="s">
        <v>835</v>
      </c>
      <c r="E34" s="10" t="s">
        <v>836</v>
      </c>
      <c r="F34" s="58" t="s">
        <v>837</v>
      </c>
      <c r="G34" s="11" t="s">
        <v>777</v>
      </c>
      <c r="H34" s="10" t="s">
        <v>834</v>
      </c>
      <c r="I34" s="56" t="n">
        <v>150</v>
      </c>
    </row>
    <row r="35" customFormat="false" ht="27" hidden="false" customHeight="true" outlineLevel="0" collapsed="false">
      <c r="A35" s="56" t="n">
        <v>30</v>
      </c>
      <c r="B35" s="38" t="s">
        <v>85</v>
      </c>
      <c r="C35" s="10" t="s">
        <v>152</v>
      </c>
      <c r="D35" s="10" t="s">
        <v>838</v>
      </c>
      <c r="E35" s="10" t="s">
        <v>839</v>
      </c>
      <c r="F35" s="58" t="s">
        <v>840</v>
      </c>
      <c r="G35" s="11" t="s">
        <v>777</v>
      </c>
      <c r="H35" s="10" t="s">
        <v>834</v>
      </c>
      <c r="I35" s="56" t="n">
        <v>150</v>
      </c>
    </row>
    <row r="36" customFormat="false" ht="27" hidden="false" customHeight="true" outlineLevel="0" collapsed="false">
      <c r="A36" s="56" t="n">
        <v>31</v>
      </c>
      <c r="B36" s="38" t="s">
        <v>85</v>
      </c>
      <c r="C36" s="10" t="s">
        <v>841</v>
      </c>
      <c r="D36" s="11" t="s">
        <v>842</v>
      </c>
      <c r="E36" s="11" t="s">
        <v>843</v>
      </c>
      <c r="F36" s="58" t="s">
        <v>844</v>
      </c>
      <c r="G36" s="11" t="s">
        <v>845</v>
      </c>
      <c r="H36" s="11"/>
      <c r="I36" s="56" t="n">
        <v>400</v>
      </c>
    </row>
    <row r="37" customFormat="false" ht="27" hidden="false" customHeight="true" outlineLevel="0" collapsed="false">
      <c r="A37" s="56" t="n">
        <v>32</v>
      </c>
      <c r="B37" s="38" t="s">
        <v>85</v>
      </c>
      <c r="C37" s="10" t="s">
        <v>841</v>
      </c>
      <c r="D37" s="67" t="s">
        <v>846</v>
      </c>
      <c r="E37" s="67" t="s">
        <v>847</v>
      </c>
      <c r="F37" s="58" t="s">
        <v>848</v>
      </c>
      <c r="G37" s="11" t="s">
        <v>761</v>
      </c>
      <c r="H37" s="11"/>
      <c r="I37" s="56" t="n">
        <v>400</v>
      </c>
    </row>
    <row r="38" customFormat="false" ht="27" hidden="false" customHeight="true" outlineLevel="0" collapsed="false">
      <c r="A38" s="56" t="n">
        <v>33</v>
      </c>
      <c r="B38" s="38" t="s">
        <v>85</v>
      </c>
      <c r="C38" s="10" t="s">
        <v>849</v>
      </c>
      <c r="D38" s="11" t="s">
        <v>850</v>
      </c>
      <c r="E38" s="11" t="s">
        <v>851</v>
      </c>
      <c r="F38" s="58" t="s">
        <v>804</v>
      </c>
      <c r="G38" s="11" t="s">
        <v>781</v>
      </c>
      <c r="H38" s="11"/>
      <c r="I38" s="56" t="n">
        <v>400</v>
      </c>
    </row>
    <row r="39" customFormat="false" ht="27" hidden="false" customHeight="true" outlineLevel="0" collapsed="false">
      <c r="A39" s="56" t="n">
        <v>34</v>
      </c>
      <c r="B39" s="38" t="s">
        <v>85</v>
      </c>
      <c r="C39" s="10" t="s">
        <v>849</v>
      </c>
      <c r="D39" s="11" t="s">
        <v>852</v>
      </c>
      <c r="E39" s="11" t="s">
        <v>853</v>
      </c>
      <c r="F39" s="58" t="s">
        <v>784</v>
      </c>
      <c r="G39" s="11" t="s">
        <v>781</v>
      </c>
      <c r="H39" s="10" t="s">
        <v>834</v>
      </c>
      <c r="I39" s="56" t="n">
        <v>200</v>
      </c>
    </row>
    <row r="40" customFormat="false" ht="27" hidden="false" customHeight="true" outlineLevel="0" collapsed="false">
      <c r="A40" s="56" t="n">
        <v>35</v>
      </c>
      <c r="B40" s="38" t="s">
        <v>85</v>
      </c>
      <c r="C40" s="10" t="s">
        <v>265</v>
      </c>
      <c r="D40" s="10" t="s">
        <v>854</v>
      </c>
      <c r="E40" s="10" t="s">
        <v>855</v>
      </c>
      <c r="F40" s="58" t="s">
        <v>793</v>
      </c>
      <c r="G40" s="11" t="s">
        <v>777</v>
      </c>
      <c r="H40" s="11"/>
      <c r="I40" s="56" t="n">
        <v>300</v>
      </c>
    </row>
    <row r="41" customFormat="false" ht="27" hidden="false" customHeight="true" outlineLevel="0" collapsed="false">
      <c r="A41" s="56" t="n">
        <v>36</v>
      </c>
      <c r="B41" s="38" t="s">
        <v>85</v>
      </c>
      <c r="C41" s="10" t="s">
        <v>86</v>
      </c>
      <c r="D41" s="11" t="s">
        <v>856</v>
      </c>
      <c r="E41" s="11" t="s">
        <v>857</v>
      </c>
      <c r="F41" s="58" t="s">
        <v>784</v>
      </c>
      <c r="G41" s="11" t="s">
        <v>781</v>
      </c>
      <c r="H41" s="10" t="s">
        <v>834</v>
      </c>
      <c r="I41" s="56" t="n">
        <v>200</v>
      </c>
    </row>
    <row r="42" customFormat="false" ht="27" hidden="false" customHeight="true" outlineLevel="0" collapsed="false">
      <c r="A42" s="56" t="n">
        <v>37</v>
      </c>
      <c r="B42" s="38" t="s">
        <v>85</v>
      </c>
      <c r="C42" s="10" t="s">
        <v>86</v>
      </c>
      <c r="D42" s="10" t="s">
        <v>858</v>
      </c>
      <c r="E42" s="10" t="s">
        <v>859</v>
      </c>
      <c r="F42" s="58" t="s">
        <v>860</v>
      </c>
      <c r="G42" s="11" t="s">
        <v>777</v>
      </c>
      <c r="H42" s="11"/>
      <c r="I42" s="56" t="n">
        <v>300</v>
      </c>
    </row>
    <row r="43" customFormat="false" ht="27" hidden="false" customHeight="true" outlineLevel="0" collapsed="false">
      <c r="A43" s="56" t="n">
        <v>38</v>
      </c>
      <c r="B43" s="38" t="s">
        <v>36</v>
      </c>
      <c r="C43" s="10" t="s">
        <v>861</v>
      </c>
      <c r="D43" s="10" t="s">
        <v>862</v>
      </c>
      <c r="E43" s="10" t="s">
        <v>863</v>
      </c>
      <c r="F43" s="58" t="s">
        <v>840</v>
      </c>
      <c r="G43" s="11" t="s">
        <v>757</v>
      </c>
      <c r="H43" s="11"/>
      <c r="I43" s="56" t="n">
        <v>300</v>
      </c>
    </row>
    <row r="44" customFormat="false" ht="27" hidden="false" customHeight="true" outlineLevel="0" collapsed="false">
      <c r="A44" s="56" t="n">
        <v>39</v>
      </c>
      <c r="B44" s="38" t="s">
        <v>36</v>
      </c>
      <c r="C44" s="10" t="s">
        <v>332</v>
      </c>
      <c r="D44" s="10" t="s">
        <v>864</v>
      </c>
      <c r="E44" s="10" t="s">
        <v>865</v>
      </c>
      <c r="F44" s="58" t="s">
        <v>866</v>
      </c>
      <c r="G44" s="11" t="s">
        <v>757</v>
      </c>
      <c r="H44" s="11"/>
      <c r="I44" s="56" t="n">
        <v>300</v>
      </c>
    </row>
    <row r="45" customFormat="false" ht="27" hidden="false" customHeight="true" outlineLevel="0" collapsed="false">
      <c r="A45" s="56" t="n">
        <v>40</v>
      </c>
      <c r="B45" s="38" t="s">
        <v>36</v>
      </c>
      <c r="C45" s="10" t="s">
        <v>196</v>
      </c>
      <c r="D45" s="10" t="s">
        <v>447</v>
      </c>
      <c r="E45" s="10" t="s">
        <v>867</v>
      </c>
      <c r="F45" s="58" t="s">
        <v>760</v>
      </c>
      <c r="G45" s="11" t="s">
        <v>868</v>
      </c>
      <c r="H45" s="11"/>
      <c r="I45" s="56" t="n">
        <v>300</v>
      </c>
    </row>
    <row r="46" customFormat="false" ht="27" hidden="false" customHeight="true" outlineLevel="0" collapsed="false">
      <c r="A46" s="56" t="n">
        <v>41</v>
      </c>
      <c r="B46" s="38" t="s">
        <v>24</v>
      </c>
      <c r="C46" s="63" t="s">
        <v>869</v>
      </c>
      <c r="D46" s="63" t="s">
        <v>870</v>
      </c>
      <c r="E46" s="10" t="s">
        <v>871</v>
      </c>
      <c r="F46" s="61" t="s">
        <v>872</v>
      </c>
      <c r="G46" s="10" t="s">
        <v>774</v>
      </c>
      <c r="H46" s="62"/>
      <c r="I46" s="56" t="n">
        <v>100</v>
      </c>
    </row>
    <row r="47" customFormat="false" ht="27" hidden="false" customHeight="true" outlineLevel="0" collapsed="false">
      <c r="A47" s="56" t="n">
        <v>42</v>
      </c>
      <c r="B47" s="28" t="s">
        <v>24</v>
      </c>
      <c r="C47" s="28" t="s">
        <v>873</v>
      </c>
      <c r="D47" s="68" t="s">
        <v>874</v>
      </c>
      <c r="E47" s="68" t="s">
        <v>875</v>
      </c>
      <c r="F47" s="69" t="s">
        <v>876</v>
      </c>
      <c r="G47" s="59" t="s">
        <v>757</v>
      </c>
      <c r="H47" s="27"/>
      <c r="I47" s="56" t="n">
        <v>300</v>
      </c>
    </row>
    <row r="48" customFormat="false" ht="27" hidden="false" customHeight="true" outlineLevel="0" collapsed="false">
      <c r="A48" s="56" t="n">
        <v>43</v>
      </c>
      <c r="B48" s="38" t="s">
        <v>30</v>
      </c>
      <c r="C48" s="10" t="s">
        <v>214</v>
      </c>
      <c r="D48" s="11" t="s">
        <v>877</v>
      </c>
      <c r="E48" s="11" t="s">
        <v>878</v>
      </c>
      <c r="F48" s="58" t="s">
        <v>760</v>
      </c>
      <c r="G48" s="11" t="s">
        <v>761</v>
      </c>
      <c r="H48" s="59"/>
      <c r="I48" s="56" t="n">
        <v>400</v>
      </c>
    </row>
    <row r="49" customFormat="false" ht="27" hidden="false" customHeight="true" outlineLevel="0" collapsed="false">
      <c r="A49" s="56" t="n">
        <v>44</v>
      </c>
      <c r="B49" s="38" t="s">
        <v>41</v>
      </c>
      <c r="C49" s="10" t="s">
        <v>456</v>
      </c>
      <c r="D49" s="38" t="s">
        <v>879</v>
      </c>
      <c r="E49" s="10" t="s">
        <v>880</v>
      </c>
      <c r="F49" s="58" t="s">
        <v>881</v>
      </c>
      <c r="G49" s="11" t="s">
        <v>789</v>
      </c>
      <c r="H49" s="59"/>
      <c r="I49" s="56" t="n">
        <v>100</v>
      </c>
    </row>
    <row r="50" customFormat="false" ht="27" hidden="false" customHeight="true" outlineLevel="0" collapsed="false">
      <c r="A50" s="56" t="n">
        <v>45</v>
      </c>
      <c r="B50" s="38" t="s">
        <v>41</v>
      </c>
      <c r="C50" s="10" t="s">
        <v>625</v>
      </c>
      <c r="D50" s="10" t="s">
        <v>882</v>
      </c>
      <c r="E50" s="10" t="s">
        <v>883</v>
      </c>
      <c r="F50" s="58" t="s">
        <v>815</v>
      </c>
      <c r="G50" s="11" t="s">
        <v>884</v>
      </c>
      <c r="H50" s="15" t="s">
        <v>834</v>
      </c>
      <c r="I50" s="56" t="n">
        <v>150</v>
      </c>
    </row>
    <row r="51" customFormat="false" ht="27" hidden="false" customHeight="true" outlineLevel="0" collapsed="false">
      <c r="A51" s="56" t="n">
        <v>46</v>
      </c>
      <c r="B51" s="38" t="s">
        <v>41</v>
      </c>
      <c r="C51" s="10" t="s">
        <v>625</v>
      </c>
      <c r="D51" s="10" t="s">
        <v>885</v>
      </c>
      <c r="E51" s="10" t="s">
        <v>886</v>
      </c>
      <c r="F51" s="58" t="s">
        <v>818</v>
      </c>
      <c r="G51" s="11" t="s">
        <v>887</v>
      </c>
      <c r="H51" s="15" t="s">
        <v>834</v>
      </c>
      <c r="I51" s="56" t="n">
        <v>150</v>
      </c>
    </row>
    <row r="52" customFormat="false" ht="27" hidden="false" customHeight="true" outlineLevel="0" collapsed="false">
      <c r="A52" s="56" t="n">
        <v>47</v>
      </c>
      <c r="B52" s="38" t="s">
        <v>41</v>
      </c>
      <c r="C52" s="10" t="s">
        <v>625</v>
      </c>
      <c r="D52" s="10" t="s">
        <v>888</v>
      </c>
      <c r="E52" s="10" t="s">
        <v>889</v>
      </c>
      <c r="F52" s="58" t="s">
        <v>798</v>
      </c>
      <c r="G52" s="11" t="s">
        <v>884</v>
      </c>
      <c r="H52" s="15" t="s">
        <v>834</v>
      </c>
      <c r="I52" s="56" t="n">
        <v>150</v>
      </c>
    </row>
    <row r="53" customFormat="false" ht="27" hidden="false" customHeight="true" outlineLevel="0" collapsed="false">
      <c r="A53" s="56" t="n">
        <v>48</v>
      </c>
      <c r="B53" s="70" t="s">
        <v>103</v>
      </c>
      <c r="C53" s="71" t="s">
        <v>890</v>
      </c>
      <c r="D53" s="72" t="s">
        <v>891</v>
      </c>
      <c r="E53" s="72" t="s">
        <v>892</v>
      </c>
      <c r="F53" s="73" t="s">
        <v>893</v>
      </c>
      <c r="G53" s="74" t="s">
        <v>781</v>
      </c>
      <c r="H53" s="75" t="s">
        <v>894</v>
      </c>
      <c r="I53" s="56" t="n">
        <v>200</v>
      </c>
    </row>
    <row r="54" customFormat="false" ht="27" hidden="false" customHeight="true" outlineLevel="0" collapsed="false">
      <c r="A54" s="56" t="n">
        <v>49</v>
      </c>
      <c r="B54" s="70" t="s">
        <v>103</v>
      </c>
      <c r="C54" s="75" t="s">
        <v>895</v>
      </c>
      <c r="D54" s="75" t="s">
        <v>896</v>
      </c>
      <c r="E54" s="75" t="s">
        <v>897</v>
      </c>
      <c r="F54" s="58" t="s">
        <v>898</v>
      </c>
      <c r="G54" s="76" t="s">
        <v>789</v>
      </c>
      <c r="H54" s="76"/>
      <c r="I54" s="56" t="n">
        <v>100</v>
      </c>
    </row>
    <row r="55" customFormat="false" ht="27" hidden="false" customHeight="true" outlineLevel="0" collapsed="false">
      <c r="A55" s="56" t="n">
        <v>50</v>
      </c>
      <c r="B55" s="70" t="s">
        <v>103</v>
      </c>
      <c r="C55" s="71" t="s">
        <v>675</v>
      </c>
      <c r="D55" s="11" t="s">
        <v>899</v>
      </c>
      <c r="E55" s="11" t="s">
        <v>900</v>
      </c>
      <c r="F55" s="58" t="s">
        <v>901</v>
      </c>
      <c r="G55" s="74" t="s">
        <v>781</v>
      </c>
      <c r="H55" s="11"/>
      <c r="I55" s="56" t="n">
        <v>400</v>
      </c>
    </row>
    <row r="56" customFormat="false" ht="27" hidden="false" customHeight="true" outlineLevel="0" collapsed="false">
      <c r="A56" s="56" t="n">
        <v>51</v>
      </c>
      <c r="B56" s="70" t="s">
        <v>103</v>
      </c>
      <c r="C56" s="71" t="s">
        <v>194</v>
      </c>
      <c r="D56" s="71" t="s">
        <v>902</v>
      </c>
      <c r="E56" s="71" t="s">
        <v>903</v>
      </c>
      <c r="F56" s="58" t="s">
        <v>904</v>
      </c>
      <c r="G56" s="74" t="s">
        <v>884</v>
      </c>
      <c r="H56" s="77" t="s">
        <v>894</v>
      </c>
      <c r="I56" s="56" t="n">
        <v>150</v>
      </c>
    </row>
    <row r="57" customFormat="false" ht="27" hidden="false" customHeight="true" outlineLevel="0" collapsed="false">
      <c r="A57" s="56" t="n">
        <v>52</v>
      </c>
      <c r="B57" s="70" t="s">
        <v>103</v>
      </c>
      <c r="C57" s="71" t="s">
        <v>194</v>
      </c>
      <c r="D57" s="71" t="s">
        <v>905</v>
      </c>
      <c r="E57" s="71" t="s">
        <v>883</v>
      </c>
      <c r="F57" s="58" t="s">
        <v>793</v>
      </c>
      <c r="G57" s="74" t="s">
        <v>884</v>
      </c>
      <c r="H57" s="75" t="s">
        <v>894</v>
      </c>
      <c r="I57" s="56" t="n">
        <v>150</v>
      </c>
    </row>
    <row r="58" customFormat="false" ht="27" hidden="false" customHeight="true" outlineLevel="0" collapsed="false">
      <c r="A58" s="56" t="n">
        <v>53</v>
      </c>
      <c r="B58" s="70" t="s">
        <v>103</v>
      </c>
      <c r="C58" s="71" t="s">
        <v>906</v>
      </c>
      <c r="D58" s="71" t="s">
        <v>907</v>
      </c>
      <c r="E58" s="71" t="s">
        <v>897</v>
      </c>
      <c r="F58" s="58" t="s">
        <v>807</v>
      </c>
      <c r="G58" s="76" t="s">
        <v>789</v>
      </c>
      <c r="H58" s="76"/>
      <c r="I58" s="56" t="n">
        <v>100</v>
      </c>
    </row>
    <row r="59" customFormat="false" ht="27" hidden="false" customHeight="true" outlineLevel="0" collapsed="false">
      <c r="A59" s="56" t="n">
        <v>54</v>
      </c>
      <c r="B59" s="70" t="s">
        <v>103</v>
      </c>
      <c r="C59" s="75" t="s">
        <v>352</v>
      </c>
      <c r="D59" s="78" t="s">
        <v>908</v>
      </c>
      <c r="E59" s="78" t="s">
        <v>909</v>
      </c>
      <c r="F59" s="58" t="s">
        <v>910</v>
      </c>
      <c r="G59" s="76" t="s">
        <v>781</v>
      </c>
      <c r="H59" s="77" t="s">
        <v>894</v>
      </c>
      <c r="I59" s="56" t="n">
        <v>200</v>
      </c>
    </row>
    <row r="60" customFormat="false" ht="27" hidden="false" customHeight="true" outlineLevel="0" collapsed="false">
      <c r="A60" s="56" t="n">
        <v>55</v>
      </c>
      <c r="B60" s="70" t="s">
        <v>103</v>
      </c>
      <c r="C60" s="75" t="s">
        <v>352</v>
      </c>
      <c r="D60" s="78" t="s">
        <v>911</v>
      </c>
      <c r="E60" s="78" t="s">
        <v>912</v>
      </c>
      <c r="F60" s="58" t="s">
        <v>784</v>
      </c>
      <c r="G60" s="76" t="s">
        <v>781</v>
      </c>
      <c r="H60" s="10" t="s">
        <v>834</v>
      </c>
      <c r="I60" s="56" t="n">
        <v>200</v>
      </c>
    </row>
    <row r="61" customFormat="false" ht="27" hidden="false" customHeight="true" outlineLevel="0" collapsed="false">
      <c r="A61" s="56" t="n">
        <v>56</v>
      </c>
      <c r="B61" s="38" t="s">
        <v>27</v>
      </c>
      <c r="C61" s="10" t="s">
        <v>913</v>
      </c>
      <c r="D61" s="10" t="s">
        <v>914</v>
      </c>
      <c r="E61" s="10" t="s">
        <v>915</v>
      </c>
      <c r="F61" s="58" t="s">
        <v>780</v>
      </c>
      <c r="G61" s="11" t="s">
        <v>884</v>
      </c>
      <c r="H61" s="10" t="s">
        <v>834</v>
      </c>
      <c r="I61" s="56" t="n">
        <v>150</v>
      </c>
    </row>
    <row r="62" customFormat="false" ht="27" hidden="false" customHeight="true" outlineLevel="0" collapsed="false">
      <c r="A62" s="56" t="n">
        <v>57</v>
      </c>
      <c r="B62" s="38" t="s">
        <v>16</v>
      </c>
      <c r="C62" s="10" t="s">
        <v>243</v>
      </c>
      <c r="D62" s="10" t="s">
        <v>916</v>
      </c>
      <c r="E62" s="10" t="s">
        <v>917</v>
      </c>
      <c r="F62" s="58" t="s">
        <v>813</v>
      </c>
      <c r="G62" s="11" t="s">
        <v>757</v>
      </c>
      <c r="H62" s="11"/>
      <c r="I62" s="56" t="n">
        <v>300</v>
      </c>
    </row>
    <row r="63" customFormat="false" ht="27" hidden="false" customHeight="true" outlineLevel="0" collapsed="false">
      <c r="A63" s="56" t="n">
        <v>58</v>
      </c>
      <c r="B63" s="38" t="s">
        <v>16</v>
      </c>
      <c r="C63" s="10" t="s">
        <v>46</v>
      </c>
      <c r="D63" s="10" t="s">
        <v>918</v>
      </c>
      <c r="E63" s="10" t="s">
        <v>919</v>
      </c>
      <c r="F63" s="58" t="s">
        <v>798</v>
      </c>
      <c r="G63" s="11" t="s">
        <v>757</v>
      </c>
      <c r="H63" s="11"/>
      <c r="I63" s="56" t="n">
        <v>300</v>
      </c>
    </row>
    <row r="64" customFormat="false" ht="27" hidden="false" customHeight="true" outlineLevel="0" collapsed="false">
      <c r="A64" s="56" t="n">
        <v>59</v>
      </c>
      <c r="B64" s="38" t="s">
        <v>16</v>
      </c>
      <c r="C64" s="10" t="s">
        <v>46</v>
      </c>
      <c r="D64" s="10" t="s">
        <v>920</v>
      </c>
      <c r="E64" s="10" t="s">
        <v>921</v>
      </c>
      <c r="F64" s="58" t="s">
        <v>818</v>
      </c>
      <c r="G64" s="10" t="s">
        <v>774</v>
      </c>
      <c r="H64" s="11"/>
      <c r="I64" s="56" t="n">
        <v>100</v>
      </c>
    </row>
    <row r="65" customFormat="false" ht="27" hidden="false" customHeight="true" outlineLevel="0" collapsed="false">
      <c r="A65" s="56" t="n">
        <v>60</v>
      </c>
      <c r="B65" s="38" t="s">
        <v>16</v>
      </c>
      <c r="C65" s="10" t="s">
        <v>46</v>
      </c>
      <c r="D65" s="10" t="s">
        <v>922</v>
      </c>
      <c r="E65" s="10" t="s">
        <v>923</v>
      </c>
      <c r="F65" s="58" t="s">
        <v>924</v>
      </c>
      <c r="G65" s="10" t="s">
        <v>774</v>
      </c>
      <c r="H65" s="10" t="s">
        <v>834</v>
      </c>
      <c r="I65" s="56" t="n">
        <v>50</v>
      </c>
    </row>
    <row r="66" customFormat="false" ht="27" hidden="false" customHeight="true" outlineLevel="0" collapsed="false">
      <c r="A66" s="56" t="n">
        <v>61</v>
      </c>
      <c r="B66" s="38" t="s">
        <v>16</v>
      </c>
      <c r="C66" s="10" t="s">
        <v>272</v>
      </c>
      <c r="D66" s="10" t="s">
        <v>925</v>
      </c>
      <c r="E66" s="10" t="s">
        <v>926</v>
      </c>
      <c r="F66" s="58" t="s">
        <v>784</v>
      </c>
      <c r="G66" s="11" t="s">
        <v>868</v>
      </c>
      <c r="H66" s="11"/>
      <c r="I66" s="56" t="n">
        <v>300</v>
      </c>
    </row>
    <row r="67" customFormat="false" ht="27" hidden="false" customHeight="true" outlineLevel="0" collapsed="false">
      <c r="A67" s="56" t="n">
        <v>62</v>
      </c>
      <c r="B67" s="38" t="s">
        <v>16</v>
      </c>
      <c r="C67" s="10" t="s">
        <v>573</v>
      </c>
      <c r="D67" s="10" t="s">
        <v>927</v>
      </c>
      <c r="E67" s="10" t="s">
        <v>928</v>
      </c>
      <c r="F67" s="58" t="s">
        <v>929</v>
      </c>
      <c r="G67" s="11" t="s">
        <v>757</v>
      </c>
      <c r="H67" s="10" t="s">
        <v>894</v>
      </c>
      <c r="I67" s="56" t="n">
        <v>150</v>
      </c>
    </row>
    <row r="68" customFormat="false" ht="27" hidden="false" customHeight="true" outlineLevel="0" collapsed="false">
      <c r="A68" s="56" t="n">
        <v>63</v>
      </c>
      <c r="B68" s="38" t="s">
        <v>11</v>
      </c>
      <c r="C68" s="10" t="s">
        <v>930</v>
      </c>
      <c r="D68" s="10" t="s">
        <v>931</v>
      </c>
      <c r="E68" s="10" t="s">
        <v>932</v>
      </c>
      <c r="F68" s="58" t="s">
        <v>770</v>
      </c>
      <c r="G68" s="11" t="s">
        <v>757</v>
      </c>
      <c r="H68" s="59"/>
      <c r="I68" s="56" t="n">
        <v>300</v>
      </c>
    </row>
    <row r="69" customFormat="false" ht="27" hidden="false" customHeight="true" outlineLevel="0" collapsed="false">
      <c r="A69" s="56" t="n">
        <v>64</v>
      </c>
      <c r="B69" s="28" t="s">
        <v>33</v>
      </c>
      <c r="C69" s="75" t="s">
        <v>933</v>
      </c>
      <c r="D69" s="75" t="s">
        <v>934</v>
      </c>
      <c r="E69" s="75" t="s">
        <v>935</v>
      </c>
      <c r="F69" s="58" t="s">
        <v>936</v>
      </c>
      <c r="G69" s="76" t="s">
        <v>789</v>
      </c>
      <c r="H69" s="59"/>
      <c r="I69" s="56" t="n">
        <v>100</v>
      </c>
    </row>
    <row r="70" customFormat="false" ht="27" hidden="false" customHeight="true" outlineLevel="0" collapsed="false">
      <c r="A70" s="56" t="n">
        <v>65</v>
      </c>
      <c r="B70" s="28" t="s">
        <v>33</v>
      </c>
      <c r="C70" s="75" t="s">
        <v>655</v>
      </c>
      <c r="D70" s="75" t="s">
        <v>937</v>
      </c>
      <c r="E70" s="75" t="s">
        <v>938</v>
      </c>
      <c r="F70" s="58" t="s">
        <v>798</v>
      </c>
      <c r="G70" s="16" t="s">
        <v>757</v>
      </c>
      <c r="H70" s="15" t="s">
        <v>834</v>
      </c>
      <c r="I70" s="56" t="n">
        <v>150</v>
      </c>
    </row>
    <row r="71" customFormat="false" ht="27" hidden="false" customHeight="true" outlineLevel="0" collapsed="false">
      <c r="A71" s="56" t="n">
        <v>66</v>
      </c>
      <c r="B71" s="28" t="s">
        <v>33</v>
      </c>
      <c r="C71" s="75" t="s">
        <v>684</v>
      </c>
      <c r="D71" s="75" t="s">
        <v>939</v>
      </c>
      <c r="E71" s="15" t="s">
        <v>940</v>
      </c>
      <c r="F71" s="58" t="s">
        <v>813</v>
      </c>
      <c r="G71" s="76" t="s">
        <v>777</v>
      </c>
      <c r="H71" s="76"/>
      <c r="I71" s="56" t="n">
        <v>300</v>
      </c>
    </row>
    <row r="72" customFormat="false" ht="27" hidden="false" customHeight="true" outlineLevel="0" collapsed="false">
      <c r="A72" s="56" t="n">
        <v>67</v>
      </c>
      <c r="B72" s="28" t="s">
        <v>33</v>
      </c>
      <c r="C72" s="75" t="s">
        <v>684</v>
      </c>
      <c r="D72" s="15" t="s">
        <v>941</v>
      </c>
      <c r="E72" s="75" t="s">
        <v>942</v>
      </c>
      <c r="F72" s="58" t="s">
        <v>811</v>
      </c>
      <c r="G72" s="76" t="s">
        <v>777</v>
      </c>
      <c r="H72" s="76"/>
      <c r="I72" s="56" t="n">
        <v>300</v>
      </c>
    </row>
    <row r="73" customFormat="false" ht="27" hidden="false" customHeight="true" outlineLevel="0" collapsed="false">
      <c r="A73" s="56" t="n">
        <v>68</v>
      </c>
      <c r="B73" s="28" t="s">
        <v>33</v>
      </c>
      <c r="C73" s="75" t="s">
        <v>684</v>
      </c>
      <c r="D73" s="75" t="s">
        <v>943</v>
      </c>
      <c r="E73" s="75" t="s">
        <v>944</v>
      </c>
      <c r="F73" s="58" t="s">
        <v>756</v>
      </c>
      <c r="G73" s="76" t="s">
        <v>789</v>
      </c>
      <c r="H73" s="76"/>
      <c r="I73" s="56" t="n">
        <v>100</v>
      </c>
    </row>
    <row r="74" customFormat="false" ht="27" hidden="false" customHeight="true" outlineLevel="0" collapsed="false">
      <c r="A74" s="56" t="n">
        <v>69</v>
      </c>
      <c r="B74" s="28" t="s">
        <v>33</v>
      </c>
      <c r="C74" s="75" t="s">
        <v>684</v>
      </c>
      <c r="D74" s="75" t="s">
        <v>945</v>
      </c>
      <c r="E74" s="75" t="s">
        <v>880</v>
      </c>
      <c r="F74" s="58" t="s">
        <v>881</v>
      </c>
      <c r="G74" s="76" t="s">
        <v>789</v>
      </c>
      <c r="H74" s="76"/>
      <c r="I74" s="56" t="n">
        <v>100</v>
      </c>
    </row>
    <row r="75" customFormat="false" ht="27" hidden="false" customHeight="true" outlineLevel="0" collapsed="false">
      <c r="A75" s="56" t="n">
        <v>70</v>
      </c>
      <c r="B75" s="28" t="s">
        <v>33</v>
      </c>
      <c r="C75" s="75" t="s">
        <v>684</v>
      </c>
      <c r="D75" s="75" t="s">
        <v>946</v>
      </c>
      <c r="E75" s="15" t="s">
        <v>947</v>
      </c>
      <c r="F75" s="58" t="s">
        <v>948</v>
      </c>
      <c r="G75" s="15" t="s">
        <v>774</v>
      </c>
      <c r="H75" s="76"/>
      <c r="I75" s="56" t="n">
        <v>100</v>
      </c>
    </row>
    <row r="76" customFormat="false" ht="27" hidden="false" customHeight="true" outlineLevel="0" collapsed="false">
      <c r="A76" s="56" t="n">
        <v>71</v>
      </c>
      <c r="B76" s="28" t="s">
        <v>33</v>
      </c>
      <c r="C76" s="75" t="s">
        <v>684</v>
      </c>
      <c r="D76" s="75" t="s">
        <v>949</v>
      </c>
      <c r="E76" s="75" t="s">
        <v>950</v>
      </c>
      <c r="F76" s="58" t="s">
        <v>813</v>
      </c>
      <c r="G76" s="16" t="s">
        <v>789</v>
      </c>
      <c r="H76" s="76"/>
      <c r="I76" s="56" t="n">
        <v>100</v>
      </c>
    </row>
    <row r="77" customFormat="false" ht="27" hidden="false" customHeight="true" outlineLevel="0" collapsed="false">
      <c r="A77" s="56" t="n">
        <v>72</v>
      </c>
      <c r="B77" s="28" t="s">
        <v>33</v>
      </c>
      <c r="C77" s="75" t="s">
        <v>684</v>
      </c>
      <c r="D77" s="75" t="s">
        <v>951</v>
      </c>
      <c r="E77" s="75" t="s">
        <v>772</v>
      </c>
      <c r="F77" s="58" t="s">
        <v>952</v>
      </c>
      <c r="G77" s="15" t="s">
        <v>774</v>
      </c>
      <c r="H77" s="76"/>
      <c r="I77" s="56" t="n">
        <v>100</v>
      </c>
    </row>
    <row r="78" customFormat="false" ht="27" hidden="false" customHeight="true" outlineLevel="0" collapsed="false">
      <c r="A78" s="56" t="n">
        <v>73</v>
      </c>
      <c r="B78" s="28" t="s">
        <v>33</v>
      </c>
      <c r="C78" s="75" t="s">
        <v>162</v>
      </c>
      <c r="D78" s="75" t="s">
        <v>953</v>
      </c>
      <c r="E78" s="75" t="s">
        <v>954</v>
      </c>
      <c r="F78" s="58" t="s">
        <v>881</v>
      </c>
      <c r="G78" s="76" t="s">
        <v>789</v>
      </c>
      <c r="H78" s="76"/>
      <c r="I78" s="56" t="n">
        <v>100</v>
      </c>
    </row>
    <row r="82" customFormat="false" ht="14.25" hidden="false" customHeight="false" outlineLevel="0" collapsed="false">
      <c r="J82" s="9"/>
      <c r="K82" s="9"/>
      <c r="L82" s="9"/>
    </row>
    <row r="83" customFormat="false" ht="14.25" hidden="false" customHeight="false" outlineLevel="0" collapsed="false">
      <c r="A83" s="9"/>
      <c r="B83" s="9"/>
      <c r="C83" s="9"/>
      <c r="D83" s="9"/>
      <c r="E83" s="9"/>
      <c r="F83" s="9"/>
      <c r="G83" s="9"/>
      <c r="H83" s="9"/>
      <c r="I83" s="9"/>
      <c r="J83" s="9"/>
      <c r="K83" s="9"/>
      <c r="L83" s="9"/>
    </row>
  </sheetData>
  <mergeCells count="2">
    <mergeCell ref="A1:I2"/>
    <mergeCell ref="A3:I4"/>
  </mergeCells>
  <dataValidations count="3">
    <dataValidation allowBlank="true" errorStyle="stop" operator="between" showDropDown="false" showErrorMessage="true" showInputMessage="false" sqref="H83" type="list">
      <formula1>"学术专著,编著,科普类著作,译著"</formula1>
      <formula2>0</formula2>
    </dataValidation>
    <dataValidation allowBlank="true" errorStyle="stop" operator="between" showDropDown="false" showErrorMessage="true" showInputMessage="false" sqref="I83" type="list">
      <formula1>"1.0,0.7,0.8,0.75"</formula1>
      <formula2>0</formula2>
    </dataValidation>
    <dataValidation allowBlank="true" errorStyle="stop" operator="between" showDropDown="false" showErrorMessage="true" showInputMessage="false" sqref="K82:K83" type="list">
      <formula1>"1.2,1.0"</formula1>
      <formula2>0</formula2>
    </dataValidation>
  </dataValidations>
  <hyperlinks>
    <hyperlink ref="E14" r:id="rId1" display="化工新型材料"/>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2.12"/>
    <col collapsed="false" customWidth="true" hidden="false" outlineLevel="0" max="4" min="4" style="0" width="26.87"/>
    <col collapsed="false" customWidth="true" hidden="false" outlineLevel="0" max="5" min="5" style="0" width="11.24"/>
    <col collapsed="false" customWidth="true" hidden="false" outlineLevel="0" max="7" min="7" style="0" width="9.5"/>
    <col collapsed="false" customWidth="true" hidden="false" outlineLevel="0" max="8" min="8" style="0" width="15.99"/>
    <col collapsed="false" customWidth="true" hidden="false" outlineLevel="0" max="9" min="9" style="0" width="14.62"/>
    <col collapsed="false" customWidth="true" hidden="false" outlineLevel="0" max="10" min="10" style="2" width="8.74"/>
  </cols>
  <sheetData>
    <row r="1" customFormat="false" ht="14.25" hidden="false" customHeight="false" outlineLevel="0" collapsed="false">
      <c r="A1" s="1" t="s">
        <v>955</v>
      </c>
      <c r="B1" s="1"/>
      <c r="C1" s="1"/>
      <c r="D1" s="1"/>
      <c r="E1" s="1"/>
      <c r="F1" s="1"/>
      <c r="G1" s="1"/>
      <c r="H1" s="1"/>
      <c r="I1" s="1"/>
      <c r="J1" s="1"/>
    </row>
    <row r="2" customFormat="false" ht="15" hidden="false" customHeight="true" outlineLevel="0" collapsed="false">
      <c r="A2" s="1"/>
      <c r="B2" s="1"/>
      <c r="C2" s="1"/>
      <c r="D2" s="1"/>
      <c r="E2" s="1"/>
      <c r="F2" s="1"/>
      <c r="G2" s="1"/>
      <c r="H2" s="1"/>
      <c r="I2" s="1"/>
      <c r="J2" s="1"/>
    </row>
    <row r="3" customFormat="false" ht="17" hidden="false" customHeight="true" outlineLevel="0" collapsed="false">
      <c r="A3" s="22" t="s">
        <v>956</v>
      </c>
      <c r="B3" s="22"/>
      <c r="C3" s="22"/>
      <c r="D3" s="22"/>
      <c r="E3" s="22"/>
      <c r="F3" s="22"/>
      <c r="G3" s="22"/>
      <c r="H3" s="22"/>
      <c r="I3" s="22"/>
      <c r="J3" s="22"/>
    </row>
    <row r="4" customFormat="false" ht="35" hidden="false" customHeight="true" outlineLevel="0" collapsed="false">
      <c r="A4" s="22"/>
      <c r="B4" s="22"/>
      <c r="C4" s="22"/>
      <c r="D4" s="22"/>
      <c r="E4" s="22"/>
      <c r="F4" s="22"/>
      <c r="G4" s="22"/>
      <c r="H4" s="22"/>
      <c r="I4" s="22"/>
      <c r="J4" s="22"/>
    </row>
    <row r="5" customFormat="false" ht="26" hidden="false" customHeight="true" outlineLevel="0" collapsed="false">
      <c r="A5" s="79" t="s">
        <v>2</v>
      </c>
      <c r="B5" s="79" t="s">
        <v>3</v>
      </c>
      <c r="C5" s="79" t="s">
        <v>4</v>
      </c>
      <c r="D5" s="79" t="s">
        <v>957</v>
      </c>
      <c r="E5" s="79" t="s">
        <v>958</v>
      </c>
      <c r="F5" s="79" t="s">
        <v>959</v>
      </c>
      <c r="G5" s="79" t="s">
        <v>960</v>
      </c>
      <c r="H5" s="79" t="s">
        <v>961</v>
      </c>
      <c r="I5" s="79" t="s">
        <v>961</v>
      </c>
      <c r="J5" s="79" t="s">
        <v>10</v>
      </c>
    </row>
    <row r="6" customFormat="false" ht="27" hidden="false" customHeight="true" outlineLevel="0" collapsed="false">
      <c r="A6" s="11" t="n">
        <v>1</v>
      </c>
      <c r="B6" s="10" t="s">
        <v>48</v>
      </c>
      <c r="C6" s="10" t="s">
        <v>707</v>
      </c>
      <c r="D6" s="10" t="s">
        <v>962</v>
      </c>
      <c r="E6" s="58" t="s">
        <v>963</v>
      </c>
      <c r="F6" s="10" t="s">
        <v>964</v>
      </c>
      <c r="G6" s="10" t="s">
        <v>965</v>
      </c>
      <c r="H6" s="10" t="s">
        <v>966</v>
      </c>
      <c r="I6" s="10" t="s">
        <v>967</v>
      </c>
      <c r="J6" s="62" t="n">
        <v>200</v>
      </c>
    </row>
    <row r="7" customFormat="false" ht="27" hidden="false" customHeight="true" outlineLevel="0" collapsed="false">
      <c r="A7" s="11" t="n">
        <v>2</v>
      </c>
      <c r="B7" s="10" t="s">
        <v>48</v>
      </c>
      <c r="C7" s="10" t="s">
        <v>767</v>
      </c>
      <c r="D7" s="10" t="s">
        <v>968</v>
      </c>
      <c r="E7" s="58" t="s">
        <v>963</v>
      </c>
      <c r="F7" s="10" t="s">
        <v>964</v>
      </c>
      <c r="G7" s="10" t="s">
        <v>969</v>
      </c>
      <c r="H7" s="10" t="s">
        <v>966</v>
      </c>
      <c r="I7" s="10" t="s">
        <v>967</v>
      </c>
      <c r="J7" s="62" t="n">
        <v>100</v>
      </c>
    </row>
    <row r="8" customFormat="false" ht="27" hidden="false" customHeight="true" outlineLevel="0" collapsed="false">
      <c r="A8" s="11" t="n">
        <v>3</v>
      </c>
      <c r="B8" s="10" t="s">
        <v>36</v>
      </c>
      <c r="C8" s="10" t="s">
        <v>970</v>
      </c>
      <c r="D8" s="10" t="s">
        <v>971</v>
      </c>
      <c r="E8" s="58" t="s">
        <v>963</v>
      </c>
      <c r="F8" s="10" t="s">
        <v>964</v>
      </c>
      <c r="G8" s="10" t="s">
        <v>972</v>
      </c>
      <c r="H8" s="10" t="s">
        <v>966</v>
      </c>
      <c r="I8" s="10" t="s">
        <v>967</v>
      </c>
      <c r="J8" s="62" t="n">
        <v>500</v>
      </c>
    </row>
    <row r="9" customFormat="false" ht="27" hidden="false" customHeight="true" outlineLevel="0" collapsed="false">
      <c r="A9" s="11" t="n">
        <v>4</v>
      </c>
      <c r="B9" s="10" t="s">
        <v>36</v>
      </c>
      <c r="C9" s="10" t="s">
        <v>861</v>
      </c>
      <c r="D9" s="10" t="s">
        <v>973</v>
      </c>
      <c r="E9" s="58" t="s">
        <v>963</v>
      </c>
      <c r="F9" s="10" t="s">
        <v>964</v>
      </c>
      <c r="G9" s="10" t="s">
        <v>969</v>
      </c>
      <c r="H9" s="10" t="s">
        <v>966</v>
      </c>
      <c r="I9" s="10" t="s">
        <v>967</v>
      </c>
      <c r="J9" s="62" t="n">
        <v>100</v>
      </c>
    </row>
    <row r="10" customFormat="false" ht="27" hidden="false" customHeight="true" outlineLevel="0" collapsed="false">
      <c r="A10" s="11" t="n">
        <v>5</v>
      </c>
      <c r="B10" s="10" t="s">
        <v>36</v>
      </c>
      <c r="C10" s="10" t="s">
        <v>974</v>
      </c>
      <c r="D10" s="11" t="s">
        <v>975</v>
      </c>
      <c r="E10" s="58" t="s">
        <v>963</v>
      </c>
      <c r="F10" s="10" t="s">
        <v>964</v>
      </c>
      <c r="G10" s="10" t="s">
        <v>969</v>
      </c>
      <c r="H10" s="10" t="s">
        <v>966</v>
      </c>
      <c r="I10" s="10" t="s">
        <v>967</v>
      </c>
      <c r="J10" s="62" t="n">
        <v>100</v>
      </c>
    </row>
    <row r="11" customFormat="false" ht="27" hidden="false" customHeight="true" outlineLevel="0" collapsed="false">
      <c r="A11" s="11" t="n">
        <v>6</v>
      </c>
      <c r="B11" s="10" t="s">
        <v>36</v>
      </c>
      <c r="C11" s="10" t="s">
        <v>274</v>
      </c>
      <c r="D11" s="10" t="s">
        <v>976</v>
      </c>
      <c r="E11" s="58" t="s">
        <v>963</v>
      </c>
      <c r="F11" s="10" t="s">
        <v>977</v>
      </c>
      <c r="G11" s="10" t="s">
        <v>978</v>
      </c>
      <c r="H11" s="10" t="s">
        <v>966</v>
      </c>
      <c r="I11" s="10" t="s">
        <v>967</v>
      </c>
      <c r="J11" s="62" t="n">
        <v>50</v>
      </c>
    </row>
    <row r="12" customFormat="false" ht="27" hidden="false" customHeight="true" outlineLevel="0" collapsed="false">
      <c r="A12" s="11" t="n">
        <v>7</v>
      </c>
      <c r="B12" s="10" t="s">
        <v>36</v>
      </c>
      <c r="C12" s="10" t="s">
        <v>742</v>
      </c>
      <c r="D12" s="10" t="s">
        <v>979</v>
      </c>
      <c r="E12" s="58" t="s">
        <v>963</v>
      </c>
      <c r="F12" s="10" t="s">
        <v>977</v>
      </c>
      <c r="G12" s="10" t="s">
        <v>978</v>
      </c>
      <c r="H12" s="10" t="s">
        <v>966</v>
      </c>
      <c r="I12" s="10" t="s">
        <v>967</v>
      </c>
      <c r="J12" s="62" t="n">
        <v>50</v>
      </c>
    </row>
    <row r="13" customFormat="false" ht="27" hidden="false" customHeight="true" outlineLevel="0" collapsed="false">
      <c r="A13" s="11" t="n">
        <v>8</v>
      </c>
      <c r="B13" s="10" t="s">
        <v>36</v>
      </c>
      <c r="C13" s="10" t="s">
        <v>168</v>
      </c>
      <c r="D13" s="10" t="s">
        <v>980</v>
      </c>
      <c r="E13" s="58" t="s">
        <v>963</v>
      </c>
      <c r="F13" s="10" t="s">
        <v>964</v>
      </c>
      <c r="G13" s="10" t="s">
        <v>978</v>
      </c>
      <c r="H13" s="10" t="s">
        <v>966</v>
      </c>
      <c r="I13" s="10" t="s">
        <v>967</v>
      </c>
      <c r="J13" s="62" t="n">
        <v>50</v>
      </c>
    </row>
    <row r="14" customFormat="false" ht="27" hidden="false" customHeight="true" outlineLevel="0" collapsed="false">
      <c r="A14" s="11" t="n">
        <v>9</v>
      </c>
      <c r="B14" s="10" t="s">
        <v>36</v>
      </c>
      <c r="C14" s="10" t="s">
        <v>981</v>
      </c>
      <c r="D14" s="10" t="s">
        <v>982</v>
      </c>
      <c r="E14" s="58" t="s">
        <v>963</v>
      </c>
      <c r="F14" s="10" t="s">
        <v>964</v>
      </c>
      <c r="G14" s="10" t="s">
        <v>978</v>
      </c>
      <c r="H14" s="10" t="s">
        <v>966</v>
      </c>
      <c r="I14" s="10" t="s">
        <v>967</v>
      </c>
      <c r="J14" s="62" t="n">
        <v>50</v>
      </c>
    </row>
    <row r="15" customFormat="false" ht="27" hidden="false" customHeight="true" outlineLevel="0" collapsed="false">
      <c r="A15" s="11" t="n">
        <v>10</v>
      </c>
      <c r="B15" s="10" t="s">
        <v>24</v>
      </c>
      <c r="C15" s="10" t="s">
        <v>25</v>
      </c>
      <c r="D15" s="10" t="s">
        <v>983</v>
      </c>
      <c r="E15" s="58" t="s">
        <v>963</v>
      </c>
      <c r="F15" s="10" t="s">
        <v>964</v>
      </c>
      <c r="G15" s="10" t="s">
        <v>965</v>
      </c>
      <c r="H15" s="10" t="s">
        <v>966</v>
      </c>
      <c r="I15" s="10" t="s">
        <v>967</v>
      </c>
      <c r="J15" s="62" t="n">
        <v>200</v>
      </c>
    </row>
    <row r="16" customFormat="false" ht="27" hidden="false" customHeight="true" outlineLevel="0" collapsed="false">
      <c r="A16" s="11" t="n">
        <v>11</v>
      </c>
      <c r="B16" s="10" t="s">
        <v>24</v>
      </c>
      <c r="C16" s="10" t="s">
        <v>984</v>
      </c>
      <c r="D16" s="10" t="s">
        <v>985</v>
      </c>
      <c r="E16" s="58" t="s">
        <v>963</v>
      </c>
      <c r="F16" s="10" t="s">
        <v>977</v>
      </c>
      <c r="G16" s="10" t="s">
        <v>969</v>
      </c>
      <c r="H16" s="10" t="s">
        <v>966</v>
      </c>
      <c r="I16" s="10" t="s">
        <v>967</v>
      </c>
      <c r="J16" s="62" t="n">
        <v>100</v>
      </c>
    </row>
    <row r="17" customFormat="false" ht="27" hidden="false" customHeight="true" outlineLevel="0" collapsed="false">
      <c r="A17" s="11" t="n">
        <v>12</v>
      </c>
      <c r="B17" s="10" t="s">
        <v>24</v>
      </c>
      <c r="C17" s="10" t="s">
        <v>873</v>
      </c>
      <c r="D17" s="10" t="s">
        <v>986</v>
      </c>
      <c r="E17" s="58" t="s">
        <v>963</v>
      </c>
      <c r="F17" s="10" t="s">
        <v>964</v>
      </c>
      <c r="G17" s="10" t="s">
        <v>969</v>
      </c>
      <c r="H17" s="10" t="s">
        <v>966</v>
      </c>
      <c r="I17" s="10" t="s">
        <v>967</v>
      </c>
      <c r="J17" s="62" t="n">
        <v>100</v>
      </c>
    </row>
    <row r="18" customFormat="false" ht="27" hidden="false" customHeight="true" outlineLevel="0" collapsed="false">
      <c r="A18" s="11" t="n">
        <v>13</v>
      </c>
      <c r="B18" s="10" t="s">
        <v>24</v>
      </c>
      <c r="C18" s="10" t="s">
        <v>984</v>
      </c>
      <c r="D18" s="10" t="s">
        <v>987</v>
      </c>
      <c r="E18" s="58" t="s">
        <v>963</v>
      </c>
      <c r="F18" s="10" t="s">
        <v>964</v>
      </c>
      <c r="G18" s="10" t="s">
        <v>969</v>
      </c>
      <c r="H18" s="10" t="s">
        <v>966</v>
      </c>
      <c r="I18" s="10" t="s">
        <v>967</v>
      </c>
      <c r="J18" s="62" t="n">
        <v>100</v>
      </c>
    </row>
    <row r="19" customFormat="false" ht="27" hidden="false" customHeight="true" outlineLevel="0" collapsed="false">
      <c r="A19" s="11" t="n">
        <v>14</v>
      </c>
      <c r="B19" s="10" t="s">
        <v>41</v>
      </c>
      <c r="C19" s="10" t="s">
        <v>625</v>
      </c>
      <c r="D19" s="10" t="s">
        <v>988</v>
      </c>
      <c r="E19" s="58" t="s">
        <v>963</v>
      </c>
      <c r="F19" s="10" t="s">
        <v>964</v>
      </c>
      <c r="G19" s="10" t="s">
        <v>965</v>
      </c>
      <c r="H19" s="10" t="s">
        <v>966</v>
      </c>
      <c r="I19" s="10" t="s">
        <v>967</v>
      </c>
      <c r="J19" s="62" t="n">
        <v>200</v>
      </c>
    </row>
    <row r="20" customFormat="false" ht="27" hidden="false" customHeight="true" outlineLevel="0" collapsed="false">
      <c r="A20" s="11" t="n">
        <v>15</v>
      </c>
      <c r="B20" s="10" t="s">
        <v>41</v>
      </c>
      <c r="C20" s="10" t="s">
        <v>42</v>
      </c>
      <c r="D20" s="10" t="s">
        <v>989</v>
      </c>
      <c r="E20" s="58" t="s">
        <v>963</v>
      </c>
      <c r="F20" s="10" t="s">
        <v>964</v>
      </c>
      <c r="G20" s="10" t="s">
        <v>969</v>
      </c>
      <c r="H20" s="10" t="s">
        <v>966</v>
      </c>
      <c r="I20" s="10" t="s">
        <v>967</v>
      </c>
      <c r="J20" s="62" t="n">
        <v>100</v>
      </c>
    </row>
    <row r="21" customFormat="false" ht="27" hidden="false" customHeight="true" outlineLevel="0" collapsed="false">
      <c r="A21" s="11" t="n">
        <v>16</v>
      </c>
      <c r="B21" s="63" t="s">
        <v>19</v>
      </c>
      <c r="C21" s="10" t="s">
        <v>990</v>
      </c>
      <c r="D21" s="10" t="s">
        <v>991</v>
      </c>
      <c r="E21" s="58" t="s">
        <v>963</v>
      </c>
      <c r="F21" s="10" t="s">
        <v>964</v>
      </c>
      <c r="G21" s="10" t="s">
        <v>978</v>
      </c>
      <c r="H21" s="10" t="s">
        <v>966</v>
      </c>
      <c r="I21" s="10" t="s">
        <v>967</v>
      </c>
      <c r="J21" s="62" t="n">
        <v>50</v>
      </c>
    </row>
    <row r="22" customFormat="false" ht="27" hidden="false" customHeight="true" outlineLevel="0" collapsed="false">
      <c r="A22" s="11" t="n">
        <v>17</v>
      </c>
      <c r="B22" s="10" t="s">
        <v>16</v>
      </c>
      <c r="C22" s="10" t="s">
        <v>46</v>
      </c>
      <c r="D22" s="10" t="s">
        <v>992</v>
      </c>
      <c r="E22" s="58" t="s">
        <v>963</v>
      </c>
      <c r="F22" s="10" t="s">
        <v>964</v>
      </c>
      <c r="G22" s="10" t="s">
        <v>965</v>
      </c>
      <c r="H22" s="10" t="s">
        <v>966</v>
      </c>
      <c r="I22" s="10" t="s">
        <v>967</v>
      </c>
      <c r="J22" s="62" t="n">
        <v>200</v>
      </c>
    </row>
    <row r="23" customFormat="false" ht="27" hidden="false" customHeight="true" outlineLevel="0" collapsed="false">
      <c r="A23" s="11" t="n">
        <v>18</v>
      </c>
      <c r="B23" s="10" t="s">
        <v>16</v>
      </c>
      <c r="C23" s="10" t="s">
        <v>276</v>
      </c>
      <c r="D23" s="10" t="s">
        <v>993</v>
      </c>
      <c r="E23" s="58" t="s">
        <v>963</v>
      </c>
      <c r="F23" s="10" t="s">
        <v>977</v>
      </c>
      <c r="G23" s="10" t="s">
        <v>969</v>
      </c>
      <c r="H23" s="10" t="s">
        <v>966</v>
      </c>
      <c r="I23" s="10" t="s">
        <v>967</v>
      </c>
      <c r="J23" s="62" t="n">
        <v>100</v>
      </c>
    </row>
    <row r="24" customFormat="false" ht="27" hidden="false" customHeight="true" outlineLevel="0" collapsed="false">
      <c r="A24" s="11" t="n">
        <v>19</v>
      </c>
      <c r="B24" s="10" t="s">
        <v>16</v>
      </c>
      <c r="C24" s="10" t="s">
        <v>717</v>
      </c>
      <c r="D24" s="10" t="s">
        <v>994</v>
      </c>
      <c r="E24" s="58" t="s">
        <v>963</v>
      </c>
      <c r="F24" s="10" t="s">
        <v>964</v>
      </c>
      <c r="G24" s="10" t="s">
        <v>969</v>
      </c>
      <c r="H24" s="10" t="s">
        <v>966</v>
      </c>
      <c r="I24" s="10" t="s">
        <v>967</v>
      </c>
      <c r="J24" s="62" t="n">
        <v>100</v>
      </c>
    </row>
    <row r="25" customFormat="false" ht="27" hidden="false" customHeight="true" outlineLevel="0" collapsed="false">
      <c r="A25" s="11" t="n">
        <v>20</v>
      </c>
      <c r="B25" s="10" t="s">
        <v>16</v>
      </c>
      <c r="C25" s="10" t="s">
        <v>272</v>
      </c>
      <c r="D25" s="10" t="s">
        <v>995</v>
      </c>
      <c r="E25" s="58" t="s">
        <v>963</v>
      </c>
      <c r="F25" s="10" t="s">
        <v>964</v>
      </c>
      <c r="G25" s="10" t="s">
        <v>978</v>
      </c>
      <c r="H25" s="10" t="s">
        <v>966</v>
      </c>
      <c r="I25" s="10" t="s">
        <v>967</v>
      </c>
      <c r="J25" s="62" t="n">
        <v>50</v>
      </c>
    </row>
    <row r="26" customFormat="false" ht="27" hidden="false" customHeight="true" outlineLevel="0" collapsed="false">
      <c r="A26" s="11" t="n">
        <v>21</v>
      </c>
      <c r="B26" s="10" t="s">
        <v>16</v>
      </c>
      <c r="C26" s="10" t="s">
        <v>573</v>
      </c>
      <c r="D26" s="10" t="s">
        <v>996</v>
      </c>
      <c r="E26" s="58" t="s">
        <v>963</v>
      </c>
      <c r="F26" s="10" t="s">
        <v>964</v>
      </c>
      <c r="G26" s="10" t="s">
        <v>978</v>
      </c>
      <c r="H26" s="10" t="s">
        <v>966</v>
      </c>
      <c r="I26" s="10" t="s">
        <v>967</v>
      </c>
      <c r="J26" s="62" t="n">
        <v>50</v>
      </c>
    </row>
    <row r="27" customFormat="false" ht="27" hidden="false" customHeight="true" outlineLevel="0" collapsed="false">
      <c r="A27" s="11" t="n">
        <v>22</v>
      </c>
      <c r="B27" s="63" t="s">
        <v>11</v>
      </c>
      <c r="C27" s="10" t="s">
        <v>997</v>
      </c>
      <c r="D27" s="10" t="s">
        <v>998</v>
      </c>
      <c r="E27" s="58" t="s">
        <v>963</v>
      </c>
      <c r="F27" s="10" t="s">
        <v>964</v>
      </c>
      <c r="G27" s="10" t="s">
        <v>969</v>
      </c>
      <c r="H27" s="10" t="s">
        <v>966</v>
      </c>
      <c r="I27" s="10" t="s">
        <v>967</v>
      </c>
      <c r="J27" s="62" t="n">
        <v>100</v>
      </c>
    </row>
    <row r="28" customFormat="false" ht="27" hidden="false" customHeight="true" outlineLevel="0" collapsed="false">
      <c r="A28" s="11" t="n">
        <v>23</v>
      </c>
      <c r="B28" s="10" t="s">
        <v>33</v>
      </c>
      <c r="C28" s="10" t="s">
        <v>684</v>
      </c>
      <c r="D28" s="11" t="s">
        <v>999</v>
      </c>
      <c r="E28" s="58" t="s">
        <v>963</v>
      </c>
      <c r="F28" s="10" t="s">
        <v>964</v>
      </c>
      <c r="G28" s="10" t="s">
        <v>965</v>
      </c>
      <c r="H28" s="10" t="s">
        <v>966</v>
      </c>
      <c r="I28" s="10" t="s">
        <v>967</v>
      </c>
      <c r="J28" s="62" t="n">
        <v>200</v>
      </c>
    </row>
    <row r="29" customFormat="false" ht="27" hidden="false" customHeight="true" outlineLevel="0" collapsed="false">
      <c r="A29" s="11" t="n">
        <v>24</v>
      </c>
      <c r="B29" s="10" t="s">
        <v>33</v>
      </c>
      <c r="C29" s="10" t="s">
        <v>34</v>
      </c>
      <c r="D29" s="10" t="s">
        <v>1000</v>
      </c>
      <c r="E29" s="58" t="s">
        <v>963</v>
      </c>
      <c r="F29" s="10" t="s">
        <v>964</v>
      </c>
      <c r="G29" s="10" t="s">
        <v>969</v>
      </c>
      <c r="H29" s="10" t="s">
        <v>966</v>
      </c>
      <c r="I29" s="10" t="s">
        <v>967</v>
      </c>
      <c r="J29" s="62" t="n">
        <v>100</v>
      </c>
    </row>
    <row r="30" customFormat="false" ht="27" hidden="false" customHeight="true" outlineLevel="0" collapsed="false">
      <c r="A30" s="11" t="n">
        <v>25</v>
      </c>
      <c r="B30" s="10" t="s">
        <v>33</v>
      </c>
      <c r="C30" s="10" t="s">
        <v>1001</v>
      </c>
      <c r="D30" s="10" t="s">
        <v>1002</v>
      </c>
      <c r="E30" s="58" t="s">
        <v>963</v>
      </c>
      <c r="F30" s="10" t="s">
        <v>964</v>
      </c>
      <c r="G30" s="10" t="s">
        <v>978</v>
      </c>
      <c r="H30" s="10" t="s">
        <v>966</v>
      </c>
      <c r="I30" s="10" t="s">
        <v>967</v>
      </c>
      <c r="J30" s="62" t="n">
        <v>50</v>
      </c>
    </row>
    <row r="31" customFormat="false" ht="33" hidden="false" customHeight="true" outlineLevel="0" collapsed="false">
      <c r="A31" s="11" t="n">
        <v>26</v>
      </c>
      <c r="B31" s="10" t="s">
        <v>36</v>
      </c>
      <c r="C31" s="10" t="s">
        <v>37</v>
      </c>
      <c r="D31" s="10" t="s">
        <v>1003</v>
      </c>
      <c r="E31" s="58" t="s">
        <v>1004</v>
      </c>
      <c r="F31" s="10" t="s">
        <v>964</v>
      </c>
      <c r="G31" s="10" t="s">
        <v>1005</v>
      </c>
      <c r="H31" s="10" t="s">
        <v>1006</v>
      </c>
      <c r="I31" s="10" t="s">
        <v>1007</v>
      </c>
      <c r="J31" s="62" t="n">
        <v>100</v>
      </c>
    </row>
    <row r="32" customFormat="false" ht="35" hidden="false" customHeight="true" outlineLevel="0" collapsed="false">
      <c r="A32" s="11" t="n">
        <v>27</v>
      </c>
      <c r="B32" s="10" t="s">
        <v>36</v>
      </c>
      <c r="C32" s="10" t="s">
        <v>1008</v>
      </c>
      <c r="D32" s="10" t="s">
        <v>1009</v>
      </c>
      <c r="E32" s="58" t="s">
        <v>1004</v>
      </c>
      <c r="F32" s="10" t="s">
        <v>964</v>
      </c>
      <c r="G32" s="10" t="s">
        <v>1010</v>
      </c>
      <c r="H32" s="10" t="s">
        <v>1006</v>
      </c>
      <c r="I32" s="10" t="s">
        <v>1007</v>
      </c>
      <c r="J32" s="62" t="n">
        <v>50</v>
      </c>
    </row>
  </sheetData>
  <mergeCells count="2">
    <mergeCell ref="A1:J2"/>
    <mergeCell ref="A3:J4"/>
  </mergeCells>
  <dataValidations count="2">
    <dataValidation allowBlank="true" errorStyle="stop" operator="between" showDropDown="false" showErrorMessage="true" showInputMessage="false" sqref="H4" type="list">
      <formula1>"学术专著,编著,科普类著作,译著"</formula1>
      <formula2>0</formula2>
    </dataValidation>
    <dataValidation allowBlank="true" errorStyle="stop" operator="between" showDropDown="false" showErrorMessage="true" showInputMessage="false" sqref="I4" type="list">
      <formula1>"1.0,0.7,0.8,0.7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6.99609375" defaultRowHeight="14.25" zeroHeight="false" outlineLevelRow="0" outlineLevelCol="0"/>
  <cols>
    <col collapsed="false" customWidth="true" hidden="false" outlineLevel="0" max="1" min="1" style="80" width="3.87"/>
    <col collapsed="false" customWidth="true" hidden="false" outlineLevel="0" max="2" min="2" style="80" width="13.62"/>
    <col collapsed="false" customWidth="true" hidden="false" outlineLevel="0" max="3" min="3" style="80" width="6.75"/>
    <col collapsed="false" customWidth="true" hidden="false" outlineLevel="0" max="4" min="4" style="80" width="24.5"/>
    <col collapsed="false" customWidth="true" hidden="false" outlineLevel="0" max="5" min="5" style="80" width="8.62"/>
    <col collapsed="false" customWidth="true" hidden="false" outlineLevel="0" max="6" min="6" style="80" width="16.62"/>
    <col collapsed="false" customWidth="true" hidden="false" outlineLevel="0" max="7" min="7" style="81" width="13.99"/>
    <col collapsed="false" customWidth="true" hidden="false" outlineLevel="0" max="8" min="8" style="82" width="9.5"/>
    <col collapsed="false" customWidth="false" hidden="false" outlineLevel="0" max="253" min="9" style="80" width="6.99"/>
  </cols>
  <sheetData>
    <row r="1" s="80" customFormat="true" ht="42.75" hidden="false" customHeight="true" outlineLevel="0" collapsed="false">
      <c r="A1" s="83" t="s">
        <v>1011</v>
      </c>
      <c r="B1" s="83"/>
      <c r="C1" s="83"/>
      <c r="D1" s="83"/>
      <c r="E1" s="83"/>
      <c r="F1" s="83"/>
      <c r="G1" s="83"/>
      <c r="H1" s="83"/>
    </row>
    <row r="2" s="80" customFormat="true" ht="31" hidden="false" customHeight="true" outlineLevel="0" collapsed="false">
      <c r="A2" s="22" t="s">
        <v>1012</v>
      </c>
      <c r="B2" s="22"/>
      <c r="C2" s="22"/>
      <c r="D2" s="22"/>
      <c r="E2" s="22"/>
      <c r="F2" s="22"/>
      <c r="G2" s="22"/>
      <c r="H2" s="22"/>
      <c r="I2" s="84"/>
      <c r="J2" s="84"/>
    </row>
    <row r="3" s="80" customFormat="true" ht="27" hidden="false" customHeight="true" outlineLevel="0" collapsed="false">
      <c r="A3" s="22"/>
      <c r="B3" s="22"/>
      <c r="C3" s="22"/>
      <c r="D3" s="22"/>
      <c r="E3" s="22"/>
      <c r="F3" s="22"/>
      <c r="G3" s="22"/>
      <c r="H3" s="22"/>
      <c r="I3" s="84"/>
      <c r="J3" s="84"/>
    </row>
    <row r="4" s="80" customFormat="true" ht="24.95" hidden="false" customHeight="true" outlineLevel="0" collapsed="false">
      <c r="A4" s="85" t="s">
        <v>2</v>
      </c>
      <c r="B4" s="85" t="s">
        <v>1013</v>
      </c>
      <c r="C4" s="86" t="s">
        <v>4</v>
      </c>
      <c r="D4" s="86" t="s">
        <v>1014</v>
      </c>
      <c r="E4" s="86" t="s">
        <v>1015</v>
      </c>
      <c r="F4" s="86" t="s">
        <v>1016</v>
      </c>
      <c r="G4" s="86" t="s">
        <v>1017</v>
      </c>
      <c r="H4" s="87" t="s">
        <v>10</v>
      </c>
    </row>
    <row r="5" s="80" customFormat="true" ht="24" hidden="false" customHeight="true" outlineLevel="0" collapsed="false">
      <c r="A5" s="11" t="n">
        <v>1</v>
      </c>
      <c r="B5" s="10" t="s">
        <v>1018</v>
      </c>
      <c r="C5" s="10" t="s">
        <v>214</v>
      </c>
      <c r="D5" s="10" t="s">
        <v>1019</v>
      </c>
      <c r="E5" s="10" t="s">
        <v>1020</v>
      </c>
      <c r="F5" s="11" t="s">
        <v>1021</v>
      </c>
      <c r="G5" s="58" t="s">
        <v>1022</v>
      </c>
      <c r="H5" s="88" t="n">
        <v>150</v>
      </c>
    </row>
    <row r="6" s="80" customFormat="true" ht="24" hidden="false" customHeight="true" outlineLevel="0" collapsed="false">
      <c r="A6" s="11" t="n">
        <v>2</v>
      </c>
      <c r="B6" s="10" t="s">
        <v>1018</v>
      </c>
      <c r="C6" s="10" t="s">
        <v>1023</v>
      </c>
      <c r="D6" s="10" t="s">
        <v>1024</v>
      </c>
      <c r="E6" s="10" t="s">
        <v>1020</v>
      </c>
      <c r="F6" s="58" t="s">
        <v>1025</v>
      </c>
      <c r="G6" s="58" t="s">
        <v>1026</v>
      </c>
      <c r="H6" s="88" t="n">
        <v>150</v>
      </c>
    </row>
    <row r="7" s="80" customFormat="true" ht="24" hidden="false" customHeight="true" outlineLevel="0" collapsed="false">
      <c r="A7" s="11" t="n">
        <v>3</v>
      </c>
      <c r="B7" s="10" t="s">
        <v>1018</v>
      </c>
      <c r="C7" s="10" t="s">
        <v>1023</v>
      </c>
      <c r="D7" s="10" t="s">
        <v>1027</v>
      </c>
      <c r="E7" s="10" t="s">
        <v>1020</v>
      </c>
      <c r="F7" s="11" t="s">
        <v>1028</v>
      </c>
      <c r="G7" s="58" t="s">
        <v>1029</v>
      </c>
      <c r="H7" s="88" t="n">
        <v>150</v>
      </c>
    </row>
    <row r="8" s="80" customFormat="true" ht="24" hidden="false" customHeight="true" outlineLevel="0" collapsed="false">
      <c r="A8" s="11" t="n">
        <v>4</v>
      </c>
      <c r="B8" s="10" t="s">
        <v>30</v>
      </c>
      <c r="C8" s="10" t="s">
        <v>210</v>
      </c>
      <c r="D8" s="10" t="s">
        <v>1030</v>
      </c>
      <c r="E8" s="10" t="s">
        <v>1020</v>
      </c>
      <c r="F8" s="58" t="s">
        <v>1031</v>
      </c>
      <c r="G8" s="58" t="s">
        <v>1032</v>
      </c>
      <c r="H8" s="88" t="n">
        <v>150</v>
      </c>
    </row>
    <row r="9" s="80" customFormat="true" ht="27" hidden="false" customHeight="true" outlineLevel="0" collapsed="false">
      <c r="A9" s="11" t="n">
        <v>5</v>
      </c>
      <c r="B9" s="10" t="s">
        <v>85</v>
      </c>
      <c r="C9" s="10" t="s">
        <v>595</v>
      </c>
      <c r="D9" s="10" t="s">
        <v>1033</v>
      </c>
      <c r="E9" s="10" t="s">
        <v>1020</v>
      </c>
      <c r="F9" s="58" t="s">
        <v>1034</v>
      </c>
      <c r="G9" s="58" t="s">
        <v>1035</v>
      </c>
      <c r="H9" s="88" t="n">
        <v>150</v>
      </c>
    </row>
    <row r="10" s="80" customFormat="true" ht="27" hidden="false" customHeight="true" outlineLevel="0" collapsed="false">
      <c r="A10" s="11" t="n">
        <v>6</v>
      </c>
      <c r="B10" s="10" t="s">
        <v>85</v>
      </c>
      <c r="C10" s="10" t="s">
        <v>144</v>
      </c>
      <c r="D10" s="10" t="s">
        <v>1036</v>
      </c>
      <c r="E10" s="10" t="s">
        <v>1020</v>
      </c>
      <c r="F10" s="58" t="s">
        <v>1037</v>
      </c>
      <c r="G10" s="58" t="s">
        <v>1038</v>
      </c>
      <c r="H10" s="88" t="n">
        <v>150</v>
      </c>
    </row>
    <row r="11" s="80" customFormat="true" ht="27" hidden="false" customHeight="true" outlineLevel="0" collapsed="false">
      <c r="A11" s="11" t="n">
        <v>7</v>
      </c>
      <c r="B11" s="10" t="s">
        <v>85</v>
      </c>
      <c r="C11" s="10" t="s">
        <v>144</v>
      </c>
      <c r="D11" s="10" t="s">
        <v>1039</v>
      </c>
      <c r="E11" s="10" t="s">
        <v>1020</v>
      </c>
      <c r="F11" s="58" t="s">
        <v>1040</v>
      </c>
      <c r="G11" s="58" t="s">
        <v>1038</v>
      </c>
      <c r="H11" s="88" t="n">
        <v>150</v>
      </c>
    </row>
    <row r="12" s="80" customFormat="true" ht="27" hidden="false" customHeight="true" outlineLevel="0" collapsed="false">
      <c r="A12" s="11" t="n">
        <v>8</v>
      </c>
      <c r="B12" s="10" t="s">
        <v>85</v>
      </c>
      <c r="C12" s="10" t="s">
        <v>1041</v>
      </c>
      <c r="D12" s="10" t="s">
        <v>1042</v>
      </c>
      <c r="E12" s="10" t="s">
        <v>1020</v>
      </c>
      <c r="F12" s="58" t="s">
        <v>1043</v>
      </c>
      <c r="G12" s="58" t="s">
        <v>1038</v>
      </c>
      <c r="H12" s="88" t="n">
        <v>150</v>
      </c>
    </row>
    <row r="13" s="80" customFormat="true" ht="27" hidden="false" customHeight="true" outlineLevel="0" collapsed="false">
      <c r="A13" s="11" t="n">
        <v>9</v>
      </c>
      <c r="B13" s="10" t="s">
        <v>85</v>
      </c>
      <c r="C13" s="10" t="s">
        <v>1041</v>
      </c>
      <c r="D13" s="10" t="s">
        <v>1044</v>
      </c>
      <c r="E13" s="10" t="s">
        <v>1020</v>
      </c>
      <c r="F13" s="58" t="s">
        <v>1045</v>
      </c>
      <c r="G13" s="58" t="s">
        <v>1038</v>
      </c>
      <c r="H13" s="88" t="n">
        <v>150</v>
      </c>
    </row>
    <row r="14" s="80" customFormat="true" ht="27" hidden="false" customHeight="true" outlineLevel="0" collapsed="false">
      <c r="A14" s="11" t="n">
        <v>10</v>
      </c>
      <c r="B14" s="10" t="s">
        <v>85</v>
      </c>
      <c r="C14" s="10" t="s">
        <v>1041</v>
      </c>
      <c r="D14" s="10" t="s">
        <v>1046</v>
      </c>
      <c r="E14" s="10" t="s">
        <v>1020</v>
      </c>
      <c r="F14" s="58" t="s">
        <v>1047</v>
      </c>
      <c r="G14" s="58" t="s">
        <v>1038</v>
      </c>
      <c r="H14" s="88" t="n">
        <v>150</v>
      </c>
    </row>
    <row r="15" s="80" customFormat="true" ht="27" hidden="false" customHeight="true" outlineLevel="0" collapsed="false">
      <c r="A15" s="11" t="n">
        <v>11</v>
      </c>
      <c r="B15" s="10" t="s">
        <v>85</v>
      </c>
      <c r="C15" s="10" t="s">
        <v>1041</v>
      </c>
      <c r="D15" s="89" t="s">
        <v>1048</v>
      </c>
      <c r="E15" s="10" t="s">
        <v>1020</v>
      </c>
      <c r="F15" s="58" t="s">
        <v>1049</v>
      </c>
      <c r="G15" s="58" t="s">
        <v>1050</v>
      </c>
      <c r="H15" s="88" t="n">
        <v>150</v>
      </c>
    </row>
    <row r="16" s="80" customFormat="true" ht="27" hidden="false" customHeight="true" outlineLevel="0" collapsed="false">
      <c r="A16" s="11" t="n">
        <v>12</v>
      </c>
      <c r="B16" s="10" t="s">
        <v>85</v>
      </c>
      <c r="C16" s="10" t="s">
        <v>1041</v>
      </c>
      <c r="D16" s="10" t="s">
        <v>1051</v>
      </c>
      <c r="E16" s="10" t="s">
        <v>1020</v>
      </c>
      <c r="F16" s="58" t="s">
        <v>1052</v>
      </c>
      <c r="G16" s="58" t="s">
        <v>1050</v>
      </c>
      <c r="H16" s="88" t="n">
        <v>150</v>
      </c>
    </row>
    <row r="17" s="80" customFormat="true" ht="27" hidden="false" customHeight="true" outlineLevel="0" collapsed="false">
      <c r="A17" s="11" t="n">
        <v>13</v>
      </c>
      <c r="B17" s="10" t="s">
        <v>85</v>
      </c>
      <c r="C17" s="10" t="s">
        <v>1041</v>
      </c>
      <c r="D17" s="10" t="s">
        <v>1053</v>
      </c>
      <c r="E17" s="10" t="s">
        <v>1020</v>
      </c>
      <c r="F17" s="58" t="s">
        <v>1054</v>
      </c>
      <c r="G17" s="58" t="s">
        <v>1050</v>
      </c>
      <c r="H17" s="88" t="n">
        <v>150</v>
      </c>
    </row>
    <row r="18" s="80" customFormat="true" ht="27" hidden="false" customHeight="true" outlineLevel="0" collapsed="false">
      <c r="A18" s="11" t="n">
        <v>14</v>
      </c>
      <c r="B18" s="10" t="s">
        <v>85</v>
      </c>
      <c r="C18" s="10" t="s">
        <v>1041</v>
      </c>
      <c r="D18" s="90" t="s">
        <v>1055</v>
      </c>
      <c r="E18" s="10" t="s">
        <v>1020</v>
      </c>
      <c r="F18" s="58" t="s">
        <v>1056</v>
      </c>
      <c r="G18" s="58" t="s">
        <v>1050</v>
      </c>
      <c r="H18" s="88" t="n">
        <v>150</v>
      </c>
    </row>
    <row r="19" s="80" customFormat="true" ht="27" hidden="false" customHeight="true" outlineLevel="0" collapsed="false">
      <c r="A19" s="11" t="n">
        <v>15</v>
      </c>
      <c r="B19" s="10" t="s">
        <v>85</v>
      </c>
      <c r="C19" s="10" t="s">
        <v>849</v>
      </c>
      <c r="D19" s="10" t="s">
        <v>1057</v>
      </c>
      <c r="E19" s="10" t="s">
        <v>1020</v>
      </c>
      <c r="F19" s="58" t="s">
        <v>1058</v>
      </c>
      <c r="G19" s="58" t="s">
        <v>1059</v>
      </c>
      <c r="H19" s="88" t="n">
        <v>150</v>
      </c>
    </row>
    <row r="20" s="80" customFormat="true" ht="27" hidden="false" customHeight="true" outlineLevel="0" collapsed="false">
      <c r="A20" s="11" t="n">
        <v>16</v>
      </c>
      <c r="B20" s="10" t="s">
        <v>85</v>
      </c>
      <c r="C20" s="10" t="s">
        <v>1060</v>
      </c>
      <c r="D20" s="10" t="s">
        <v>1061</v>
      </c>
      <c r="E20" s="10" t="s">
        <v>1020</v>
      </c>
      <c r="F20" s="58" t="s">
        <v>1062</v>
      </c>
      <c r="G20" s="58" t="s">
        <v>1038</v>
      </c>
      <c r="H20" s="88" t="n">
        <v>150</v>
      </c>
    </row>
    <row r="21" s="80" customFormat="true" ht="27" hidden="false" customHeight="true" outlineLevel="0" collapsed="false">
      <c r="A21" s="11" t="n">
        <v>17</v>
      </c>
      <c r="B21" s="10" t="s">
        <v>85</v>
      </c>
      <c r="C21" s="10" t="s">
        <v>1063</v>
      </c>
      <c r="D21" s="10" t="s">
        <v>1064</v>
      </c>
      <c r="E21" s="10" t="s">
        <v>1020</v>
      </c>
      <c r="F21" s="58" t="s">
        <v>1065</v>
      </c>
      <c r="G21" s="58" t="s">
        <v>1066</v>
      </c>
      <c r="H21" s="88" t="n">
        <v>150</v>
      </c>
    </row>
    <row r="22" s="80" customFormat="true" ht="32" hidden="false" customHeight="true" outlineLevel="0" collapsed="false">
      <c r="A22" s="11" t="n">
        <v>18</v>
      </c>
      <c r="B22" s="10" t="s">
        <v>88</v>
      </c>
      <c r="C22" s="10" t="s">
        <v>563</v>
      </c>
      <c r="D22" s="10" t="s">
        <v>1067</v>
      </c>
      <c r="E22" s="10" t="s">
        <v>1068</v>
      </c>
      <c r="F22" s="58" t="s">
        <v>1069</v>
      </c>
      <c r="G22" s="58" t="s">
        <v>1070</v>
      </c>
      <c r="H22" s="88" t="n">
        <v>450</v>
      </c>
    </row>
    <row r="23" s="80" customFormat="true" ht="33" hidden="false" customHeight="true" outlineLevel="0" collapsed="false">
      <c r="A23" s="11" t="n">
        <v>19</v>
      </c>
      <c r="B23" s="10" t="s">
        <v>88</v>
      </c>
      <c r="C23" s="10" t="s">
        <v>563</v>
      </c>
      <c r="D23" s="10" t="s">
        <v>1071</v>
      </c>
      <c r="E23" s="10" t="s">
        <v>1068</v>
      </c>
      <c r="F23" s="11" t="s">
        <v>1072</v>
      </c>
      <c r="G23" s="58" t="s">
        <v>1073</v>
      </c>
      <c r="H23" s="88" t="n">
        <v>450</v>
      </c>
    </row>
    <row r="24" s="80" customFormat="true" ht="27" hidden="false" customHeight="true" outlineLevel="0" collapsed="false">
      <c r="A24" s="11" t="n">
        <v>20</v>
      </c>
      <c r="B24" s="10" t="s">
        <v>88</v>
      </c>
      <c r="C24" s="10" t="s">
        <v>563</v>
      </c>
      <c r="D24" s="10" t="s">
        <v>1074</v>
      </c>
      <c r="E24" s="10" t="s">
        <v>1068</v>
      </c>
      <c r="F24" s="91" t="s">
        <v>1075</v>
      </c>
      <c r="G24" s="58" t="s">
        <v>1076</v>
      </c>
      <c r="H24" s="88" t="n">
        <v>450</v>
      </c>
    </row>
  </sheetData>
  <mergeCells count="2">
    <mergeCell ref="A1:H1"/>
    <mergeCell ref="A2:H3"/>
  </mergeCells>
  <dataValidations count="3">
    <dataValidation allowBlank="true" errorStyle="stop" operator="between" showDropDown="false" showErrorMessage="true" showInputMessage="false" sqref="E1 E4:E1024" type="list">
      <formula1>"实用新型,发明专利,外观设计,商标和名称专用权,计算机软件著作权"</formula1>
      <formula2>0</formula2>
    </dataValidation>
    <dataValidation allowBlank="true" errorStyle="stop" operator="between" showDropDown="false" showErrorMessage="true" showInputMessage="false" sqref="H3" type="list">
      <formula1>"学术专著,编著,科普类著作,译著"</formula1>
      <formula2>0</formula2>
    </dataValidation>
    <dataValidation allowBlank="true" errorStyle="stop" operator="between" showDropDown="false" showErrorMessage="true" showInputMessage="false" sqref="I3" type="list">
      <formula1>"1.0,0.7,0.8,0.7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4.62"/>
    <col collapsed="false" customWidth="true" hidden="false" outlineLevel="0" max="4" min="4" style="0" width="13.24"/>
    <col collapsed="false" customWidth="true" hidden="false" outlineLevel="0" max="5" min="5" style="0" width="33.49"/>
    <col collapsed="false" customWidth="true" hidden="false" outlineLevel="0" max="6" min="6" style="0" width="14.99"/>
    <col collapsed="false" customWidth="true" hidden="false" outlineLevel="0" max="7" min="7" style="0" width="12.5"/>
    <col collapsed="false" customWidth="true" hidden="false" outlineLevel="0" max="8" min="8" style="0" width="8.11"/>
  </cols>
  <sheetData>
    <row r="1" s="80" customFormat="true" ht="39" hidden="false" customHeight="true" outlineLevel="0" collapsed="false">
      <c r="A1" s="83" t="s">
        <v>1077</v>
      </c>
      <c r="B1" s="83"/>
      <c r="C1" s="83"/>
      <c r="D1" s="83"/>
      <c r="E1" s="83"/>
      <c r="F1" s="83"/>
      <c r="G1" s="83"/>
      <c r="H1" s="83"/>
    </row>
    <row r="2" s="80" customFormat="true" ht="42.75" hidden="false" customHeight="true" outlineLevel="0" collapsed="false">
      <c r="A2" s="3" t="s">
        <v>1078</v>
      </c>
      <c r="B2" s="3"/>
      <c r="C2" s="3"/>
      <c r="D2" s="3"/>
      <c r="E2" s="3"/>
      <c r="F2" s="3"/>
      <c r="G2" s="3"/>
      <c r="H2" s="3"/>
    </row>
    <row r="3" customFormat="false" ht="27" hidden="false" customHeight="true" outlineLevel="0" collapsed="false">
      <c r="A3" s="85" t="s">
        <v>2</v>
      </c>
      <c r="B3" s="85" t="s">
        <v>1013</v>
      </c>
      <c r="C3" s="86" t="s">
        <v>4</v>
      </c>
      <c r="D3" s="86" t="s">
        <v>1079</v>
      </c>
      <c r="E3" s="86" t="s">
        <v>1080</v>
      </c>
      <c r="F3" s="86" t="s">
        <v>1081</v>
      </c>
      <c r="G3" s="86" t="s">
        <v>1082</v>
      </c>
      <c r="H3" s="87" t="s">
        <v>10</v>
      </c>
    </row>
    <row r="4" customFormat="false" ht="27" hidden="false" customHeight="true" outlineLevel="0" collapsed="false">
      <c r="A4" s="92" t="n">
        <v>1</v>
      </c>
      <c r="B4" s="93" t="s">
        <v>1083</v>
      </c>
      <c r="C4" s="93" t="s">
        <v>707</v>
      </c>
      <c r="D4" s="93" t="s">
        <v>1084</v>
      </c>
      <c r="E4" s="93" t="s">
        <v>1085</v>
      </c>
      <c r="F4" s="92" t="s">
        <v>1086</v>
      </c>
      <c r="G4" s="92" t="s">
        <v>1087</v>
      </c>
      <c r="H4" s="92" t="n">
        <v>30</v>
      </c>
    </row>
    <row r="5" customFormat="false" ht="27" hidden="false" customHeight="true" outlineLevel="0" collapsed="false">
      <c r="A5" s="92" t="n">
        <v>2</v>
      </c>
      <c r="B5" s="93" t="s">
        <v>30</v>
      </c>
      <c r="C5" s="93" t="s">
        <v>644</v>
      </c>
      <c r="D5" s="93" t="s">
        <v>1084</v>
      </c>
      <c r="E5" s="93" t="s">
        <v>1088</v>
      </c>
      <c r="F5" s="92" t="s">
        <v>1089</v>
      </c>
      <c r="G5" s="92" t="s">
        <v>1087</v>
      </c>
      <c r="H5" s="92" t="n">
        <v>30</v>
      </c>
    </row>
    <row r="6" customFormat="false" ht="27" hidden="false" customHeight="true" outlineLevel="0" collapsed="false">
      <c r="A6" s="92" t="n">
        <v>3</v>
      </c>
      <c r="B6" s="93" t="s">
        <v>1090</v>
      </c>
      <c r="C6" s="93" t="s">
        <v>1091</v>
      </c>
      <c r="D6" s="93" t="s">
        <v>1084</v>
      </c>
      <c r="E6" s="93" t="s">
        <v>1092</v>
      </c>
      <c r="F6" s="92" t="s">
        <v>1089</v>
      </c>
      <c r="G6" s="92" t="s">
        <v>1087</v>
      </c>
      <c r="H6" s="92" t="n">
        <v>30</v>
      </c>
    </row>
    <row r="7" customFormat="false" ht="27" hidden="false" customHeight="true" outlineLevel="0" collapsed="false">
      <c r="A7" s="92" t="n">
        <v>4</v>
      </c>
      <c r="B7" s="93" t="s">
        <v>1093</v>
      </c>
      <c r="C7" s="93" t="s">
        <v>1094</v>
      </c>
      <c r="D7" s="93" t="s">
        <v>1084</v>
      </c>
      <c r="E7" s="93" t="s">
        <v>1095</v>
      </c>
      <c r="F7" s="92" t="s">
        <v>1096</v>
      </c>
      <c r="G7" s="92" t="s">
        <v>1087</v>
      </c>
      <c r="H7" s="92" t="n">
        <v>30</v>
      </c>
    </row>
    <row r="8" customFormat="false" ht="27" hidden="false" customHeight="true" outlineLevel="0" collapsed="false">
      <c r="A8" s="92" t="n">
        <v>5</v>
      </c>
      <c r="B8" s="93" t="s">
        <v>33</v>
      </c>
      <c r="C8" s="93" t="s">
        <v>307</v>
      </c>
      <c r="D8" s="93" t="s">
        <v>1084</v>
      </c>
      <c r="E8" s="93" t="s">
        <v>1097</v>
      </c>
      <c r="F8" s="92" t="s">
        <v>1098</v>
      </c>
      <c r="G8" s="92" t="s">
        <v>1087</v>
      </c>
      <c r="H8" s="92" t="n">
        <v>30</v>
      </c>
    </row>
    <row r="9" customFormat="false" ht="27" hidden="false" customHeight="true" outlineLevel="0" collapsed="false">
      <c r="A9" s="92" t="n">
        <v>6</v>
      </c>
      <c r="B9" s="93" t="s">
        <v>33</v>
      </c>
      <c r="C9" s="93" t="s">
        <v>34</v>
      </c>
      <c r="D9" s="93" t="s">
        <v>1084</v>
      </c>
      <c r="E9" s="93" t="s">
        <v>1099</v>
      </c>
      <c r="F9" s="92" t="s">
        <v>1098</v>
      </c>
      <c r="G9" s="92" t="s">
        <v>1087</v>
      </c>
      <c r="H9" s="92" t="n">
        <v>30</v>
      </c>
    </row>
    <row r="10" customFormat="false" ht="27" hidden="false" customHeight="true" outlineLevel="0" collapsed="false">
      <c r="A10" s="92" t="n">
        <v>7</v>
      </c>
      <c r="B10" s="94" t="s">
        <v>33</v>
      </c>
      <c r="C10" s="94" t="s">
        <v>684</v>
      </c>
      <c r="D10" s="93" t="s">
        <v>1084</v>
      </c>
      <c r="E10" s="94" t="s">
        <v>1100</v>
      </c>
      <c r="F10" s="95" t="s">
        <v>1101</v>
      </c>
      <c r="G10" s="92" t="s">
        <v>1087</v>
      </c>
      <c r="H10" s="92" t="n">
        <v>30</v>
      </c>
    </row>
    <row r="11" customFormat="false" ht="27" hidden="false" customHeight="true" outlineLevel="0" collapsed="false">
      <c r="A11" s="96"/>
      <c r="B11" s="96"/>
      <c r="C11" s="96"/>
      <c r="D11" s="96"/>
      <c r="E11" s="96"/>
      <c r="F11" s="96"/>
      <c r="G11" s="96"/>
      <c r="H11" s="96"/>
    </row>
    <row r="12" customFormat="false" ht="27" hidden="false" customHeight="true" outlineLevel="0" collapsed="false">
      <c r="A12" s="96"/>
      <c r="B12" s="96"/>
      <c r="C12" s="96"/>
      <c r="D12" s="96"/>
      <c r="E12" s="96"/>
      <c r="F12" s="96"/>
      <c r="G12" s="96"/>
      <c r="H12" s="96"/>
    </row>
    <row r="13" customFormat="false" ht="27" hidden="false" customHeight="true" outlineLevel="0" collapsed="false">
      <c r="A13" s="96"/>
      <c r="B13" s="96"/>
      <c r="C13" s="96"/>
      <c r="D13" s="96"/>
      <c r="E13" s="96"/>
      <c r="F13" s="96"/>
      <c r="G13" s="96"/>
      <c r="H13" s="96"/>
    </row>
    <row r="14" customFormat="false" ht="27" hidden="false" customHeight="true" outlineLevel="0" collapsed="false">
      <c r="A14" s="96"/>
      <c r="B14" s="96"/>
      <c r="C14" s="96"/>
      <c r="D14" s="96"/>
      <c r="E14" s="96"/>
      <c r="F14" s="96"/>
      <c r="G14" s="96"/>
      <c r="H14" s="96"/>
    </row>
    <row r="15" customFormat="false" ht="27" hidden="false" customHeight="true" outlineLevel="0" collapsed="false">
      <c r="A15" s="96"/>
      <c r="B15" s="96"/>
      <c r="C15" s="96"/>
      <c r="D15" s="96"/>
      <c r="E15" s="96"/>
      <c r="F15" s="96"/>
      <c r="G15" s="96"/>
      <c r="H15" s="96"/>
    </row>
  </sheetData>
  <mergeCells count="2">
    <mergeCell ref="A1:H1"/>
    <mergeCell ref="A2:H2"/>
  </mergeCells>
  <dataValidations count="1">
    <dataValidation allowBlank="true" errorStyle="stop" operator="between" showDropDown="false" showErrorMessage="true" showInputMessage="false" sqref="D1:D1015" type="list">
      <formula1>"学术会议,学术讲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3.74"/>
    <col collapsed="false" customWidth="true" hidden="false" outlineLevel="0" max="3" min="3" style="0" width="8.24"/>
    <col collapsed="false" customWidth="true" hidden="false" outlineLevel="0" max="4" min="4" style="0" width="11.99"/>
    <col collapsed="false" customWidth="true" hidden="false" outlineLevel="0" max="5" min="5" style="0" width="10.49"/>
    <col collapsed="false" customWidth="true" hidden="false" outlineLevel="0" max="6" min="6" style="0" width="15.12"/>
    <col collapsed="false" customWidth="true" hidden="false" outlineLevel="0" max="7" min="7" style="0" width="23.99"/>
    <col collapsed="false" customWidth="true" hidden="false" outlineLevel="0" max="8" min="8" style="0" width="19.37"/>
  </cols>
  <sheetData>
    <row r="1" customFormat="false" ht="39" hidden="false" customHeight="true" outlineLevel="0" collapsed="false">
      <c r="A1" s="83" t="s">
        <v>1102</v>
      </c>
      <c r="B1" s="83"/>
      <c r="C1" s="83"/>
      <c r="D1" s="83"/>
      <c r="E1" s="83"/>
      <c r="F1" s="83"/>
      <c r="G1" s="83"/>
      <c r="H1" s="83"/>
      <c r="I1" s="83"/>
    </row>
    <row r="2" customFormat="false" ht="39" hidden="false" customHeight="true" outlineLevel="0" collapsed="false">
      <c r="A2" s="3" t="s">
        <v>1103</v>
      </c>
      <c r="B2" s="3"/>
      <c r="C2" s="3"/>
      <c r="D2" s="3"/>
      <c r="E2" s="3"/>
      <c r="F2" s="3"/>
      <c r="G2" s="3"/>
      <c r="H2" s="3"/>
      <c r="I2" s="3"/>
    </row>
    <row r="3" customFormat="false" ht="41" hidden="false" customHeight="true" outlineLevel="0" collapsed="false">
      <c r="A3" s="79" t="s">
        <v>2</v>
      </c>
      <c r="B3" s="79" t="s">
        <v>1013</v>
      </c>
      <c r="C3" s="79" t="s">
        <v>4</v>
      </c>
      <c r="D3" s="79" t="s">
        <v>1104</v>
      </c>
      <c r="E3" s="79" t="s">
        <v>957</v>
      </c>
      <c r="F3" s="79" t="s">
        <v>1105</v>
      </c>
      <c r="G3" s="79" t="s">
        <v>1106</v>
      </c>
      <c r="H3" s="79" t="s">
        <v>1107</v>
      </c>
      <c r="I3" s="79" t="s">
        <v>10</v>
      </c>
    </row>
    <row r="4" customFormat="false" ht="58" hidden="false" customHeight="true" outlineLevel="0" collapsed="false">
      <c r="A4" s="11" t="n">
        <v>1</v>
      </c>
      <c r="B4" s="10" t="s">
        <v>30</v>
      </c>
      <c r="C4" s="10" t="s">
        <v>395</v>
      </c>
      <c r="D4" s="10" t="s">
        <v>1104</v>
      </c>
      <c r="E4" s="10" t="s">
        <v>1108</v>
      </c>
      <c r="F4" s="58" t="s">
        <v>760</v>
      </c>
      <c r="G4" s="40" t="s">
        <v>1109</v>
      </c>
      <c r="H4" s="10" t="s">
        <v>1110</v>
      </c>
      <c r="I4" s="11" t="n">
        <v>200</v>
      </c>
    </row>
  </sheetData>
  <mergeCells count="2">
    <mergeCell ref="A1:I1"/>
    <mergeCell ref="A2:I2"/>
  </mergeCells>
  <dataValidations count="2">
    <dataValidation allowBlank="true" errorStyle="stop" operator="between" showDropDown="false" showErrorMessage="true" showInputMessage="false" sqref="D1 D3:D1004" type="list">
      <formula1>"作品集,公开发表作品,艺术类成果奖"</formula1>
      <formula2>0</formula2>
    </dataValidation>
    <dataValidation allowBlank="true" errorStyle="stop" operator="between" showDropDown="false" showErrorMessage="true" showInputMessage="false" sqref="E1 D2" type="list">
      <formula1>"学术会议,学术讲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4" min="4" style="0" width="20.99"/>
    <col collapsed="false" customWidth="true" hidden="false" outlineLevel="0" max="5" min="5" style="0" width="25.87"/>
    <col collapsed="false" customWidth="true" hidden="false" outlineLevel="0" max="6" min="6" style="0" width="29.87"/>
  </cols>
  <sheetData>
    <row r="1" customFormat="false" ht="36" hidden="false" customHeight="true" outlineLevel="0" collapsed="false">
      <c r="A1" s="83" t="s">
        <v>1111</v>
      </c>
      <c r="B1" s="83"/>
      <c r="C1" s="83"/>
      <c r="D1" s="83"/>
      <c r="E1" s="83"/>
      <c r="F1" s="83"/>
    </row>
    <row r="2" customFormat="false" ht="48" hidden="false" customHeight="true" outlineLevel="0" collapsed="false">
      <c r="A2" s="3" t="s">
        <v>1112</v>
      </c>
      <c r="B2" s="3"/>
      <c r="C2" s="3"/>
      <c r="D2" s="3"/>
      <c r="E2" s="3"/>
      <c r="F2" s="3"/>
      <c r="G2" s="97"/>
      <c r="H2" s="97"/>
      <c r="I2" s="97"/>
    </row>
    <row r="3" customFormat="false" ht="27" hidden="false" customHeight="true" outlineLevel="0" collapsed="false">
      <c r="A3" s="85" t="s">
        <v>2</v>
      </c>
      <c r="B3" s="85" t="s">
        <v>1013</v>
      </c>
      <c r="C3" s="85" t="s">
        <v>4</v>
      </c>
      <c r="D3" s="85" t="s">
        <v>1113</v>
      </c>
      <c r="E3" s="85" t="s">
        <v>1114</v>
      </c>
      <c r="F3" s="85" t="s">
        <v>10</v>
      </c>
    </row>
    <row r="4" customFormat="false" ht="27" hidden="false" customHeight="true" outlineLevel="0" collapsed="false">
      <c r="A4" s="11" t="n">
        <v>1</v>
      </c>
      <c r="B4" s="11"/>
      <c r="C4" s="11"/>
      <c r="D4" s="11"/>
      <c r="E4" s="11"/>
      <c r="F4" s="11"/>
    </row>
    <row r="5" customFormat="false" ht="27" hidden="false" customHeight="true" outlineLevel="0" collapsed="false">
      <c r="A5" s="96"/>
      <c r="B5" s="96"/>
      <c r="C5" s="96"/>
      <c r="D5" s="96"/>
      <c r="E5" s="96"/>
      <c r="F5" s="96"/>
    </row>
    <row r="6" customFormat="false" ht="27" hidden="false" customHeight="true" outlineLevel="0" collapsed="false">
      <c r="A6" s="96"/>
      <c r="B6" s="96"/>
      <c r="C6" s="96"/>
      <c r="D6" s="96"/>
      <c r="E6" s="96"/>
      <c r="F6" s="96"/>
    </row>
    <row r="7" customFormat="false" ht="27" hidden="false" customHeight="true" outlineLevel="0" collapsed="false">
      <c r="A7" s="96"/>
      <c r="B7" s="96"/>
      <c r="C7" s="96"/>
      <c r="D7" s="96"/>
      <c r="E7" s="96"/>
      <c r="F7" s="96"/>
    </row>
    <row r="8" customFormat="false" ht="27" hidden="false" customHeight="true" outlineLevel="0" collapsed="false">
      <c r="A8" s="96"/>
      <c r="B8" s="96"/>
      <c r="C8" s="96"/>
      <c r="D8" s="96"/>
      <c r="E8" s="96"/>
      <c r="F8" s="96"/>
    </row>
    <row r="9" customFormat="false" ht="27" hidden="false" customHeight="true" outlineLevel="0" collapsed="false">
      <c r="A9" s="96"/>
      <c r="B9" s="96"/>
      <c r="C9" s="96"/>
      <c r="D9" s="96"/>
      <c r="E9" s="96"/>
      <c r="F9" s="96"/>
    </row>
    <row r="10" customFormat="false" ht="27" hidden="false" customHeight="true" outlineLevel="0" collapsed="false">
      <c r="A10" s="96"/>
      <c r="B10" s="96"/>
      <c r="C10" s="96"/>
      <c r="D10" s="96"/>
      <c r="E10" s="96"/>
      <c r="F10" s="96"/>
    </row>
    <row r="11" customFormat="false" ht="27" hidden="false" customHeight="true" outlineLevel="0" collapsed="false">
      <c r="A11" s="96"/>
      <c r="B11" s="96"/>
      <c r="C11" s="96"/>
      <c r="D11" s="96"/>
      <c r="E11" s="96"/>
      <c r="F11" s="96"/>
    </row>
    <row r="12" customFormat="false" ht="27" hidden="false" customHeight="true" outlineLevel="0" collapsed="false">
      <c r="A12" s="96"/>
      <c r="B12" s="96"/>
      <c r="C12" s="96"/>
      <c r="D12" s="96"/>
      <c r="E12" s="96"/>
      <c r="F12" s="96"/>
    </row>
    <row r="13" customFormat="false" ht="27" hidden="false" customHeight="true" outlineLevel="0" collapsed="false">
      <c r="A13" s="96"/>
      <c r="B13" s="96"/>
      <c r="C13" s="96"/>
      <c r="D13" s="96"/>
      <c r="E13" s="96"/>
      <c r="F13" s="96"/>
    </row>
    <row r="14" customFormat="false" ht="27" hidden="false" customHeight="true" outlineLevel="0" collapsed="false">
      <c r="A14" s="96"/>
      <c r="B14" s="96"/>
      <c r="C14" s="96"/>
      <c r="D14" s="96"/>
      <c r="E14" s="96"/>
      <c r="F14" s="96"/>
    </row>
    <row r="15" customFormat="false" ht="27" hidden="false" customHeight="true" outlineLevel="0" collapsed="false">
      <c r="A15" s="96"/>
      <c r="B15" s="96"/>
      <c r="C15" s="96"/>
      <c r="D15" s="96"/>
      <c r="E15" s="96"/>
      <c r="F15" s="96"/>
    </row>
  </sheetData>
  <mergeCells count="2">
    <mergeCell ref="A1:F1"/>
    <mergeCell ref="A2:F2"/>
  </mergeCells>
  <dataValidations count="1">
    <dataValidation allowBlank="true" errorStyle="stop" operator="between" showDropDown="false" showErrorMessage="true" showInputMessage="false" sqref="E1 D2" type="list">
      <formula1>"学术会议,学术讲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4" min="4" style="0" width="23.74"/>
    <col collapsed="false" customWidth="true" hidden="false" outlineLevel="0" max="5" min="5" style="0" width="21.37"/>
    <col collapsed="false" customWidth="true" hidden="false" outlineLevel="0" max="6" min="6" style="0" width="21.99"/>
    <col collapsed="false" customWidth="true" hidden="false" outlineLevel="0" max="7" min="7" style="0" width="27.24"/>
  </cols>
  <sheetData>
    <row r="1" customFormat="false" ht="33" hidden="false" customHeight="true" outlineLevel="0" collapsed="false">
      <c r="A1" s="83" t="s">
        <v>1115</v>
      </c>
      <c r="B1" s="83"/>
      <c r="C1" s="83"/>
      <c r="D1" s="83"/>
      <c r="E1" s="83"/>
      <c r="F1" s="83"/>
      <c r="G1" s="83"/>
    </row>
    <row r="2" customFormat="false" ht="36" hidden="false" customHeight="true" outlineLevel="0" collapsed="false">
      <c r="A2" s="3" t="s">
        <v>1116</v>
      </c>
      <c r="B2" s="3"/>
      <c r="C2" s="3"/>
      <c r="D2" s="3"/>
      <c r="E2" s="3"/>
      <c r="F2" s="3"/>
      <c r="G2" s="3"/>
    </row>
    <row r="3" customFormat="false" ht="27" hidden="false" customHeight="true" outlineLevel="0" collapsed="false">
      <c r="A3" s="85" t="s">
        <v>2</v>
      </c>
      <c r="B3" s="85" t="s">
        <v>1013</v>
      </c>
      <c r="C3" s="85" t="s">
        <v>4</v>
      </c>
      <c r="D3" s="85" t="s">
        <v>1117</v>
      </c>
      <c r="E3" s="85" t="s">
        <v>1118</v>
      </c>
      <c r="F3" s="85" t="s">
        <v>8</v>
      </c>
      <c r="G3" s="85" t="s">
        <v>10</v>
      </c>
    </row>
    <row r="4" customFormat="false" ht="27" hidden="false" customHeight="true" outlineLevel="0" collapsed="false">
      <c r="A4" s="11" t="n">
        <v>1</v>
      </c>
      <c r="B4" s="11"/>
      <c r="C4" s="11"/>
      <c r="D4" s="11"/>
      <c r="E4" s="11"/>
      <c r="F4" s="11"/>
      <c r="G4" s="11"/>
    </row>
    <row r="5" customFormat="false" ht="27" hidden="false" customHeight="true" outlineLevel="0" collapsed="false">
      <c r="A5" s="96"/>
      <c r="B5" s="96"/>
      <c r="C5" s="96"/>
      <c r="D5" s="96"/>
      <c r="E5" s="96"/>
      <c r="F5" s="96"/>
      <c r="G5" s="96"/>
    </row>
    <row r="6" customFormat="false" ht="27" hidden="false" customHeight="true" outlineLevel="0" collapsed="false">
      <c r="A6" s="96"/>
      <c r="B6" s="96"/>
      <c r="C6" s="96"/>
      <c r="D6" s="96"/>
      <c r="E6" s="96"/>
      <c r="F6" s="96"/>
      <c r="G6" s="96"/>
    </row>
    <row r="7" customFormat="false" ht="27" hidden="false" customHeight="true" outlineLevel="0" collapsed="false">
      <c r="A7" s="96"/>
      <c r="B7" s="96"/>
      <c r="C7" s="96"/>
      <c r="D7" s="96"/>
      <c r="E7" s="96"/>
      <c r="F7" s="96"/>
      <c r="G7" s="96"/>
    </row>
    <row r="8" customFormat="false" ht="27" hidden="false" customHeight="true" outlineLevel="0" collapsed="false">
      <c r="A8" s="96"/>
      <c r="B8" s="96"/>
      <c r="C8" s="96"/>
      <c r="D8" s="96"/>
      <c r="E8" s="96"/>
      <c r="F8" s="96"/>
      <c r="G8" s="96"/>
    </row>
    <row r="9" customFormat="false" ht="27" hidden="false" customHeight="true" outlineLevel="0" collapsed="false">
      <c r="A9" s="96"/>
      <c r="B9" s="96"/>
      <c r="C9" s="96"/>
      <c r="D9" s="96"/>
      <c r="E9" s="96"/>
      <c r="F9" s="96"/>
      <c r="G9" s="96"/>
    </row>
    <row r="10" customFormat="false" ht="27" hidden="false" customHeight="true" outlineLevel="0" collapsed="false">
      <c r="A10" s="96"/>
      <c r="B10" s="96"/>
      <c r="C10" s="96"/>
      <c r="D10" s="96"/>
      <c r="E10" s="96"/>
      <c r="F10" s="96"/>
      <c r="G10" s="96"/>
    </row>
    <row r="11" customFormat="false" ht="27" hidden="false" customHeight="true" outlineLevel="0" collapsed="false">
      <c r="A11" s="96"/>
      <c r="B11" s="96"/>
      <c r="C11" s="96"/>
      <c r="D11" s="96"/>
      <c r="E11" s="96"/>
      <c r="F11" s="96"/>
      <c r="G11" s="96"/>
    </row>
    <row r="12" customFormat="false" ht="27" hidden="false" customHeight="true" outlineLevel="0" collapsed="false">
      <c r="A12" s="96"/>
      <c r="B12" s="96"/>
      <c r="C12" s="96"/>
      <c r="D12" s="96"/>
      <c r="E12" s="96"/>
      <c r="F12" s="96"/>
      <c r="G12" s="96"/>
    </row>
  </sheetData>
  <mergeCells count="2">
    <mergeCell ref="A1:G1"/>
    <mergeCell ref="A2:G2"/>
  </mergeCells>
  <dataValidations count="3">
    <dataValidation allowBlank="true" errorStyle="stop" operator="between" showDropDown="false" showErrorMessage="true" showInputMessage="false" sqref="D2" type="list">
      <formula1>"学术会议,学术讲座"</formula1>
      <formula2>0</formula2>
    </dataValidation>
    <dataValidation allowBlank="true" errorStyle="stop" operator="between" showDropDown="false" showErrorMessage="true" showInputMessage="false" sqref="E1:E1012" type="list">
      <formula1>"国家级,省部级,市厅级"</formula1>
      <formula2>0</formula2>
    </dataValidation>
    <dataValidation allowBlank="true" errorStyle="stop" operator="between" showDropDown="false" showErrorMessage="true" showInputMessage="false" sqref="F1:F1012" type="list">
      <formula1>"申报,立项,验收"</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6T07:11:37Z</dcterms:created>
  <dc:creator>Administrator</dc:creator>
  <dc:description/>
  <dc:language>en-US</dc:language>
  <cp:lastModifiedBy>Administrator</cp:lastModifiedBy>
  <dcterms:modified xsi:type="dcterms:W3CDTF">2018-07-26T04: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